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FP za  2017. pož " sheetId="4" state="visible" r:id="rId5"/>
    <sheet name="Sheet1" sheetId="5" state="visible" r:id="rId6"/>
  </sheets>
  <definedNames>
    <definedName function="false" hidden="false" localSheetId="3" name="_xlnm.Print_Area" vbProcedure="false">'FP za  2017. pož '!$A$1:$A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482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  PEDLOG   FINANSIJSKOG PLANA ZA 2017. GODINU  - III  rebalans</t>
  </si>
  <si>
    <t xml:space="preserve">UKUPNI PRIHODI</t>
  </si>
  <si>
    <t xml:space="preserve">PREDLOG ZA I REBALANS</t>
  </si>
  <si>
    <t xml:space="preserve">PREDLOG ZA II REBALANS</t>
  </si>
  <si>
    <r>
      <rPr>
        <b val="true"/>
        <sz val="11"/>
        <rFont val="Arial"/>
        <family val="2"/>
      </rPr>
      <t xml:space="preserve">PREDLOG ZA II</t>
    </r>
    <r>
      <rPr>
        <b val="true"/>
        <sz val="11"/>
        <rFont val="Arial"/>
        <family val="2"/>
        <charset val="238"/>
      </rPr>
      <t xml:space="preserve">I</t>
    </r>
    <r>
      <rPr>
        <b val="true"/>
        <sz val="11"/>
        <rFont val="Arial"/>
        <family val="2"/>
      </rPr>
      <t xml:space="preserve"> REBALANS</t>
    </r>
  </si>
  <si>
    <t xml:space="preserve"> Ekonomska klasifikacija</t>
  </si>
  <si>
    <t xml:space="preserve">OPIS</t>
  </si>
  <si>
    <t xml:space="preserve">UKUPNO 2017. gpdina</t>
  </si>
  <si>
    <t xml:space="preserve">Iz budžeta grada</t>
  </si>
  <si>
    <t xml:space="preserve">RFZO</t>
  </si>
  <si>
    <t xml:space="preserve">Sopstveni prihodi</t>
  </si>
  <si>
    <t xml:space="preserve">Iz budžeta Grada</t>
  </si>
  <si>
    <t xml:space="preserve">Sopstveni i ostali</t>
  </si>
  <si>
    <t xml:space="preserve">Prihodi od donacija</t>
  </si>
  <si>
    <t xml:space="preserve">PLAN ZA 2017. </t>
  </si>
  <si>
    <t xml:space="preserve">RAZLIKA  III  REBALANSA U ODNOSU NA II REBALANS FINANSIJSKI PLAN ZA 2017.GOD.</t>
  </si>
  <si>
    <t xml:space="preserve">Ttransferi od drugih nivoa vlasti ( NA OSNOVU ODLUKE O BUDŽETU ZA 2016.)</t>
  </si>
  <si>
    <t xml:space="preserve">Prihodi od imovine po polisi osiguranja i sredstva koja su ostala na žiro računu 93.422,27</t>
  </si>
  <si>
    <t xml:space="preserve">Prih.od pr.dob.i usl.ili zakupa od čega:</t>
  </si>
  <si>
    <t xml:space="preserve">Pazar primarna zz 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-telefon.impul. I zzjz i prod alum stol.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ARTICIPACIJA</t>
  </si>
  <si>
    <t xml:space="preserve">primarna zz</t>
  </si>
  <si>
    <t xml:space="preserve">stomatologija</t>
  </si>
  <si>
    <t xml:space="preserve">Prihodi iz budžeta</t>
  </si>
  <si>
    <t xml:space="preserve">Prihodi od prodaje pokretne imovine-vozila</t>
  </si>
  <si>
    <t xml:space="preserve">SVEGA PRIHODI</t>
  </si>
  <si>
    <t xml:space="preserve">RASHODI</t>
  </si>
  <si>
    <t xml:space="preserve">  PEDLOG   FINANSIJSKOG PLANA ZA 2017. GODINU  - III rebalans</t>
  </si>
  <si>
    <t xml:space="preserve">PREDLOG ZA III  REBALANS</t>
  </si>
  <si>
    <t xml:space="preserve">Donacije</t>
  </si>
  <si>
    <t xml:space="preserve">411000 i 412000</t>
  </si>
  <si>
    <t xml:space="preserve">PLATE UKUPNO</t>
  </si>
  <si>
    <t xml:space="preserve">Bruto zarade zaposlenih</t>
  </si>
  <si>
    <t xml:space="preserve">Socijalni doprinosi na teret poslodavca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Naknade troškova za zaposlene- prevoz UKUPNO</t>
  </si>
  <si>
    <t xml:space="preserve">Nagrade zaposlenima i ostali posebni rashodi- UKUPNO</t>
  </si>
  <si>
    <t xml:space="preserve">STALNI TROŠKOVI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USLUGE PO UGOVORU</t>
  </si>
  <si>
    <t xml:space="preserve">Strucne usluge- ugovri o delu,privremenim poslovima i naknada za UO)</t>
  </si>
  <si>
    <t xml:space="preserve">Usluge za domaćinstvo-pranje veša</t>
  </si>
  <si>
    <t xml:space="preserve">SPECIJALIZOVANE USLUGE</t>
  </si>
  <si>
    <t xml:space="preserve">Medicinske usluge ( ZJZ i podizvođači)</t>
  </si>
  <si>
    <t xml:space="preserve">Ostale specijalizovane usluge i akreditacija</t>
  </si>
  <si>
    <t xml:space="preserve">TEKUĆE POPRAVKE I ODRŽAVANJE</t>
  </si>
  <si>
    <t xml:space="preserve">Tekuce popravke I odrz.zgrada I objekata ( po planu)</t>
  </si>
  <si>
    <t xml:space="preserve">MATERIJAL</t>
  </si>
  <si>
    <t xml:space="preserve">Mater.za obraz.i usavrs.zaposlenih-stručna liter.</t>
  </si>
  <si>
    <t xml:space="preserve">Materijal za saobracaj i gorivo za vozila</t>
  </si>
  <si>
    <t xml:space="preserve">Ostali materijal za očuvanje životne sredine</t>
  </si>
  <si>
    <t xml:space="preserve">MEDICINSKI MATERIJAL od čega:</t>
  </si>
  <si>
    <t xml:space="preserve">426711 i 426721</t>
  </si>
  <si>
    <t xml:space="preserve">Sanitetski materijal sa labaratorijskim materijalom</t>
  </si>
  <si>
    <t xml:space="preserve">Zubarski materijal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, potrošni materijal i venecijaneri i bidoni sa vodom</t>
  </si>
  <si>
    <t xml:space="preserve">AMORTIZACIJA </t>
  </si>
  <si>
    <t xml:space="preserve">OTPLATA KAMATA I PRATEĆI TR. ZADUŽIVANJA</t>
  </si>
  <si>
    <t xml:space="preserve">Kazne za kašnjenje</t>
  </si>
  <si>
    <t xml:space="preserve">OSTALI RASHODI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MAŠINE I OPREMA</t>
  </si>
  <si>
    <t xml:space="preserve">Oprema za saobraćaj</t>
  </si>
  <si>
    <t xml:space="preserve"> Jedno specijalna sanitetska vozila reanomobil</t>
  </si>
  <si>
    <t xml:space="preserve">Tri vozila</t>
  </si>
  <si>
    <t xml:space="preserve">kancalariski nameštaj u prostorijama administracije</t>
  </si>
  <si>
    <t xml:space="preserve">Metalni ormani sa ključem</t>
  </si>
  <si>
    <t xml:space="preserve">Ugradna oprema</t>
  </si>
  <si>
    <t xml:space="preserve">Računarska oprema</t>
  </si>
  <si>
    <t xml:space="preserve">Oprema za komunikaciju centrala</t>
  </si>
  <si>
    <t xml:space="preserve">Oprema za domaćinstvo</t>
  </si>
  <si>
    <t xml:space="preserve">oprema za ugostiteljstv-Kopaonik</t>
  </si>
  <si>
    <t xml:space="preserve">Medicinska i laboratorijska oprema</t>
  </si>
  <si>
    <t xml:space="preserve">Medicinska oprema u ordinaciji namestaj- otomani,dvostepenik kolica</t>
  </si>
  <si>
    <t xml:space="preserve">Jedan digitalni RO aparat sa grafijom</t>
  </si>
  <si>
    <t xml:space="preserve">Jedan digitalni RO aparat sa grafijom za Kostolac</t>
  </si>
  <si>
    <t xml:space="preserve">Jedan CTG aparat</t>
  </si>
  <si>
    <t xml:space="preserve">Sedam UZ aparata sa sondama</t>
  </si>
  <si>
    <t xml:space="preserve">Tiha komora</t>
  </si>
  <si>
    <t xml:space="preserve">Inhalator</t>
  </si>
  <si>
    <t xml:space="preserve">Pet EKG aparata</t>
  </si>
  <si>
    <t xml:space="preserve">Autoklav veći</t>
  </si>
  <si>
    <t xml:space="preserve">Stolica za oralnu hirurgiju</t>
  </si>
  <si>
    <t xml:space="preserve">Tri termokautera</t>
  </si>
  <si>
    <t xml:space="preserve">Pet helio lampe</t>
  </si>
  <si>
    <t xml:space="preserve">Tri aparata za ispitivanje vitaliteta zuba</t>
  </si>
  <si>
    <t xml:space="preserve">Kavitron dva</t>
  </si>
  <si>
    <t xml:space="preserve">Četiri led turbine</t>
  </si>
  <si>
    <t xml:space="preserve">Šest UZ kadice za pranje instrumenata</t>
  </si>
  <si>
    <t xml:space="preserve">Dva ultrazvučna aparata </t>
  </si>
  <si>
    <t xml:space="preserve">Jedan UZ aparat za pregled kukova beba</t>
  </si>
  <si>
    <t xml:space="preserve">Oprema za fizikalnu terapiju</t>
  </si>
  <si>
    <t xml:space="preserve">Merni kontrolni instrumenti- vage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1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6" activeCellId="0" sqref="A76:IV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9" width="10.99"/>
    <col collapsed="false" customWidth="true" hidden="false" outlineLevel="0" max="2" min="2" style="400" width="38.28"/>
    <col collapsed="false" customWidth="true" hidden="true" outlineLevel="0" max="3" min="3" style="401" width="16.42"/>
    <col collapsed="false" customWidth="true" hidden="true" outlineLevel="0" max="4" min="4" style="401" width="15.41"/>
    <col collapsed="false" customWidth="true" hidden="true" outlineLevel="0" max="5" min="5" style="401" width="17.85"/>
    <col collapsed="false" customWidth="true" hidden="true" outlineLevel="0" max="6" min="6" style="401" width="15.41"/>
    <col collapsed="false" customWidth="true" hidden="true" outlineLevel="0" max="7" min="7" style="399" width="16.99"/>
    <col collapsed="false" customWidth="true" hidden="true" outlineLevel="0" max="8" min="8" style="399" width="15.13"/>
    <col collapsed="false" customWidth="true" hidden="true" outlineLevel="0" max="9" min="9" style="399" width="13.99"/>
    <col collapsed="false" customWidth="true" hidden="true" outlineLevel="0" max="10" min="10" style="399" width="13.85"/>
    <col collapsed="false" customWidth="true" hidden="true" outlineLevel="0" max="11" min="11" style="400" width="15.56"/>
    <col collapsed="false" customWidth="true" hidden="false" outlineLevel="0" max="12" min="12" style="400" width="16.7"/>
    <col collapsed="false" customWidth="true" hidden="false" outlineLevel="0" max="14" min="13" style="400" width="16.13"/>
    <col collapsed="false" customWidth="true" hidden="false" outlineLevel="0" max="15" min="15" style="400" width="15.13"/>
    <col collapsed="false" customWidth="true" hidden="false" outlineLevel="0" max="16" min="16" style="402" width="16.84"/>
    <col collapsed="false" customWidth="true" hidden="false" outlineLevel="0" max="17" min="17" style="402" width="15.99"/>
    <col collapsed="false" customWidth="true" hidden="false" outlineLevel="0" max="18" min="18" style="402" width="17.28"/>
    <col collapsed="false" customWidth="true" hidden="false" outlineLevel="0" max="19" min="19" style="402" width="15.56"/>
    <col collapsed="false" customWidth="true" hidden="false" outlineLevel="0" max="20" min="20" style="402" width="16.7"/>
    <col collapsed="false" customWidth="true" hidden="false" outlineLevel="0" max="21" min="21" style="402" width="15.13"/>
    <col collapsed="false" customWidth="true" hidden="false" outlineLevel="0" max="22" min="22" style="402" width="15.7"/>
    <col collapsed="false" customWidth="true" hidden="false" outlineLevel="0" max="23" min="23" style="402" width="18.56"/>
    <col collapsed="false" customWidth="true" hidden="false" outlineLevel="0" max="24" min="24" style="400" width="12.42"/>
    <col collapsed="false" customWidth="true" hidden="false" outlineLevel="0" max="25" min="25" style="400" width="13.7"/>
    <col collapsed="false" customWidth="true" hidden="false" outlineLevel="0" max="26" min="26" style="400" width="12.85"/>
    <col collapsed="false" customWidth="true" hidden="false" outlineLevel="0" max="27" min="27" style="400" width="13.28"/>
    <col collapsed="false" customWidth="true" hidden="false" outlineLevel="0" max="28" min="28" style="400" width="14.56"/>
    <col collapsed="false" customWidth="true" hidden="false" outlineLevel="0" max="29" min="29" style="402" width="15.13"/>
    <col collapsed="false" customWidth="true" hidden="false" outlineLevel="0" max="30" min="30" style="400" width="12.28"/>
    <col collapsed="false" customWidth="true" hidden="false" outlineLevel="0" max="31" min="31" style="400" width="12.7"/>
    <col collapsed="false" customWidth="true" hidden="false" outlineLevel="0" max="32" min="32" style="400" width="12.99"/>
    <col collapsed="false" customWidth="true" hidden="false" outlineLevel="0" max="33" min="33" style="400" width="12.14"/>
    <col collapsed="false" customWidth="true" hidden="false" outlineLevel="0" max="34" min="34" style="400" width="12.7"/>
    <col collapsed="false" customWidth="true" hidden="false" outlineLevel="0" max="35" min="35" style="400" width="13.28"/>
    <col collapsed="false" customWidth="true" hidden="false" outlineLevel="0" max="36" min="36" style="400" width="11.42"/>
    <col collapsed="false" customWidth="true" hidden="false" outlineLevel="0" max="37" min="37" style="400" width="10.71"/>
    <col collapsed="false" customWidth="true" hidden="false" outlineLevel="0" max="38" min="38" style="400" width="11.85"/>
    <col collapsed="false" customWidth="true" hidden="false" outlineLevel="0" max="39" min="39" style="400" width="12.7"/>
    <col collapsed="false" customWidth="false" hidden="false" outlineLevel="0" max="40" min="40" style="400" width="9.14"/>
    <col collapsed="false" customWidth="true" hidden="false" outlineLevel="0" max="41" min="41" style="400" width="12.85"/>
    <col collapsed="false" customWidth="true" hidden="false" outlineLevel="0" max="42" min="42" style="400" width="13.7"/>
    <col collapsed="false" customWidth="false" hidden="false" outlineLevel="0" max="257" min="43" style="400" width="9.14"/>
  </cols>
  <sheetData>
    <row r="1" customFormat="false" ht="15" hidden="false" customHeight="false" outlineLevel="0" collapsed="false">
      <c r="A1" s="403" t="s">
        <v>352</v>
      </c>
      <c r="B1" s="403"/>
      <c r="C1" s="404"/>
      <c r="D1" s="404"/>
      <c r="E1" s="404"/>
      <c r="F1" s="404"/>
      <c r="H1" s="403" t="s">
        <v>353</v>
      </c>
      <c r="I1" s="403"/>
      <c r="K1" s="399"/>
      <c r="L1" s="399"/>
      <c r="M1" s="399"/>
      <c r="N1" s="399"/>
      <c r="O1" s="399"/>
      <c r="P1" s="405"/>
      <c r="Q1" s="405"/>
      <c r="R1" s="405"/>
      <c r="S1" s="405"/>
      <c r="T1" s="405"/>
      <c r="U1" s="405"/>
    </row>
    <row r="2" customFormat="false" ht="15" hidden="false" customHeight="false" outlineLevel="0" collapsed="false">
      <c r="A2" s="403"/>
      <c r="B2" s="403"/>
      <c r="C2" s="404"/>
      <c r="D2" s="404"/>
      <c r="E2" s="404"/>
      <c r="F2" s="404"/>
      <c r="H2" s="403"/>
      <c r="I2" s="403"/>
      <c r="K2" s="399"/>
      <c r="L2" s="399"/>
      <c r="M2" s="399"/>
      <c r="N2" s="399"/>
      <c r="O2" s="399"/>
      <c r="P2" s="405"/>
      <c r="Q2" s="405"/>
      <c r="R2" s="405"/>
      <c r="S2" s="405"/>
      <c r="T2" s="405"/>
      <c r="U2" s="405"/>
    </row>
    <row r="3" customFormat="false" ht="15" hidden="false" customHeight="true" outlineLevel="0" collapsed="false">
      <c r="A3" s="406"/>
      <c r="B3" s="406"/>
      <c r="C3" s="407"/>
      <c r="D3" s="407"/>
      <c r="E3" s="407"/>
      <c r="F3" s="407"/>
      <c r="G3" s="408" t="s">
        <v>354</v>
      </c>
      <c r="H3" s="408"/>
      <c r="I3" s="408"/>
      <c r="J3" s="408"/>
      <c r="K3" s="409"/>
      <c r="L3" s="410" t="s">
        <v>355</v>
      </c>
      <c r="M3" s="410"/>
      <c r="N3" s="410"/>
      <c r="O3" s="410"/>
      <c r="P3" s="410"/>
      <c r="Q3" s="411" t="s">
        <v>356</v>
      </c>
      <c r="R3" s="411"/>
      <c r="S3" s="411"/>
      <c r="T3" s="411"/>
      <c r="U3" s="411"/>
      <c r="V3" s="411"/>
      <c r="W3" s="400"/>
      <c r="AC3" s="400"/>
    </row>
    <row r="4" s="420" customFormat="true" ht="99.75" hidden="false" customHeight="false" outlineLevel="0" collapsed="false">
      <c r="A4" s="412" t="s">
        <v>357</v>
      </c>
      <c r="B4" s="412" t="s">
        <v>358</v>
      </c>
      <c r="C4" s="413" t="s">
        <v>359</v>
      </c>
      <c r="D4" s="413" t="s">
        <v>360</v>
      </c>
      <c r="E4" s="413" t="s">
        <v>361</v>
      </c>
      <c r="F4" s="413" t="s">
        <v>362</v>
      </c>
      <c r="G4" s="414" t="s">
        <v>363</v>
      </c>
      <c r="H4" s="414" t="s">
        <v>361</v>
      </c>
      <c r="I4" s="414" t="s">
        <v>364</v>
      </c>
      <c r="J4" s="415" t="s">
        <v>365</v>
      </c>
      <c r="K4" s="415" t="s">
        <v>366</v>
      </c>
      <c r="L4" s="416" t="s">
        <v>363</v>
      </c>
      <c r="M4" s="416" t="s">
        <v>361</v>
      </c>
      <c r="N4" s="416" t="s">
        <v>364</v>
      </c>
      <c r="O4" s="417" t="s">
        <v>365</v>
      </c>
      <c r="P4" s="417" t="s">
        <v>366</v>
      </c>
      <c r="Q4" s="412" t="s">
        <v>363</v>
      </c>
      <c r="R4" s="412" t="s">
        <v>361</v>
      </c>
      <c r="S4" s="412" t="s">
        <v>364</v>
      </c>
      <c r="T4" s="418" t="s">
        <v>365</v>
      </c>
      <c r="U4" s="418" t="s">
        <v>366</v>
      </c>
      <c r="V4" s="419" t="s">
        <v>367</v>
      </c>
    </row>
    <row r="5" customFormat="false" ht="45" hidden="false" customHeight="false" outlineLevel="0" collapsed="false">
      <c r="A5" s="421" t="n">
        <v>733000</v>
      </c>
      <c r="B5" s="422" t="s">
        <v>368</v>
      </c>
      <c r="C5" s="423" t="n">
        <f aca="false">D5+E5+F5</f>
        <v>73680000</v>
      </c>
      <c r="D5" s="423" t="n">
        <v>73680000</v>
      </c>
      <c r="E5" s="423"/>
      <c r="F5" s="423"/>
      <c r="G5" s="424" t="n">
        <v>17713200</v>
      </c>
      <c r="H5" s="425"/>
      <c r="I5" s="425"/>
      <c r="J5" s="424"/>
      <c r="K5" s="424" t="n">
        <f aca="false">G5+H5+I5</f>
        <v>17713200</v>
      </c>
      <c r="L5" s="426" t="n">
        <v>17713200</v>
      </c>
      <c r="M5" s="427"/>
      <c r="N5" s="427"/>
      <c r="O5" s="426"/>
      <c r="P5" s="426" t="n">
        <f aca="false">L5+M5+N5</f>
        <v>17713200</v>
      </c>
      <c r="Q5" s="428" t="n">
        <f aca="false">17713200+8000000</f>
        <v>25713200</v>
      </c>
      <c r="R5" s="429"/>
      <c r="S5" s="429"/>
      <c r="T5" s="428"/>
      <c r="U5" s="428" t="n">
        <f aca="false">Q5+R5+S5</f>
        <v>25713200</v>
      </c>
      <c r="V5" s="428" t="n">
        <f aca="false">U5-P5</f>
        <v>8000000</v>
      </c>
      <c r="W5" s="400"/>
      <c r="AC5" s="400"/>
    </row>
    <row r="6" customFormat="false" ht="45" hidden="false" customHeight="false" outlineLevel="0" collapsed="false">
      <c r="A6" s="421" t="n">
        <v>741000</v>
      </c>
      <c r="B6" s="422" t="s">
        <v>369</v>
      </c>
      <c r="C6" s="423" t="n">
        <f aca="false">D6+E6+F6</f>
        <v>0</v>
      </c>
      <c r="D6" s="423"/>
      <c r="E6" s="423"/>
      <c r="F6" s="423"/>
      <c r="G6" s="425"/>
      <c r="H6" s="425"/>
      <c r="I6" s="424" t="n">
        <v>250000</v>
      </c>
      <c r="J6" s="425"/>
      <c r="K6" s="424" t="n">
        <f aca="false">G6+H6+I6</f>
        <v>250000</v>
      </c>
      <c r="L6" s="427"/>
      <c r="M6" s="427"/>
      <c r="N6" s="426" t="n">
        <v>250000</v>
      </c>
      <c r="O6" s="427"/>
      <c r="P6" s="426" t="n">
        <f aca="false">L6+M6+N6</f>
        <v>250000</v>
      </c>
      <c r="Q6" s="429"/>
      <c r="R6" s="429"/>
      <c r="S6" s="428" t="n">
        <v>250000</v>
      </c>
      <c r="T6" s="429"/>
      <c r="U6" s="428" t="n">
        <f aca="false">Q6+R6+S6</f>
        <v>250000</v>
      </c>
      <c r="V6" s="428" t="n">
        <f aca="false">U6-P6</f>
        <v>0</v>
      </c>
      <c r="W6" s="400"/>
      <c r="AC6" s="400"/>
    </row>
    <row r="7" customFormat="false" ht="15" hidden="false" customHeight="false" outlineLevel="0" collapsed="false">
      <c r="A7" s="421" t="n">
        <v>742000</v>
      </c>
      <c r="B7" s="406" t="s">
        <v>370</v>
      </c>
      <c r="C7" s="423" t="n">
        <f aca="false">D7+E7+F7</f>
        <v>55960000</v>
      </c>
      <c r="D7" s="430"/>
      <c r="E7" s="430"/>
      <c r="F7" s="430" t="n">
        <v>55960000</v>
      </c>
      <c r="G7" s="425"/>
      <c r="H7" s="425"/>
      <c r="I7" s="424" t="n">
        <f aca="false">I8+I9+I10+I11+I12</f>
        <v>51760000</v>
      </c>
      <c r="J7" s="424"/>
      <c r="K7" s="424" t="n">
        <f aca="false">G7+H7+I7</f>
        <v>51760000</v>
      </c>
      <c r="L7" s="427"/>
      <c r="M7" s="427"/>
      <c r="N7" s="426" t="n">
        <f aca="false">N8+N9+N10+N11+N12</f>
        <v>58971500</v>
      </c>
      <c r="O7" s="426"/>
      <c r="P7" s="426" t="n">
        <f aca="false">L7+M7+N7</f>
        <v>58971500</v>
      </c>
      <c r="Q7" s="429"/>
      <c r="R7" s="429"/>
      <c r="S7" s="428" t="n">
        <f aca="false">S8+S9+S10+S11+S12</f>
        <v>59361500</v>
      </c>
      <c r="T7" s="428"/>
      <c r="U7" s="428" t="n">
        <f aca="false">Q7+R7+S7</f>
        <v>59361500</v>
      </c>
      <c r="V7" s="428" t="n">
        <f aca="false">U7-P7</f>
        <v>390000</v>
      </c>
      <c r="W7" s="400"/>
      <c r="AC7" s="400"/>
    </row>
    <row r="8" customFormat="false" ht="15" hidden="false" customHeight="false" outlineLevel="0" collapsed="false">
      <c r="A8" s="431"/>
      <c r="B8" s="432" t="s">
        <v>371</v>
      </c>
      <c r="C8" s="423" t="n">
        <f aca="false">D8+E8+F8</f>
        <v>0</v>
      </c>
      <c r="D8" s="433"/>
      <c r="E8" s="433"/>
      <c r="F8" s="433"/>
      <c r="G8" s="425"/>
      <c r="H8" s="425"/>
      <c r="I8" s="425" t="n">
        <v>15000000</v>
      </c>
      <c r="J8" s="425"/>
      <c r="K8" s="425" t="n">
        <f aca="false">G8+H8+I8</f>
        <v>15000000</v>
      </c>
      <c r="L8" s="427"/>
      <c r="M8" s="427"/>
      <c r="N8" s="427" t="n">
        <v>15000000</v>
      </c>
      <c r="O8" s="427"/>
      <c r="P8" s="427" t="n">
        <f aca="false">L8+M8+N8</f>
        <v>15000000</v>
      </c>
      <c r="Q8" s="429"/>
      <c r="R8" s="429"/>
      <c r="S8" s="429" t="n">
        <v>15000000</v>
      </c>
      <c r="T8" s="429"/>
      <c r="U8" s="429" t="n">
        <f aca="false">Q8+R8+S8</f>
        <v>15000000</v>
      </c>
      <c r="V8" s="428" t="n">
        <f aca="false">U8-P8</f>
        <v>0</v>
      </c>
      <c r="W8" s="400"/>
      <c r="AC8" s="400"/>
    </row>
    <row r="9" customFormat="false" ht="15" hidden="false" customHeight="false" outlineLevel="0" collapsed="false">
      <c r="A9" s="434"/>
      <c r="B9" s="434" t="s">
        <v>372</v>
      </c>
      <c r="C9" s="423" t="n">
        <f aca="false">D9+E9+F9</f>
        <v>0</v>
      </c>
      <c r="D9" s="435"/>
      <c r="E9" s="435"/>
      <c r="F9" s="435"/>
      <c r="G9" s="425"/>
      <c r="H9" s="425"/>
      <c r="I9" s="425" t="n">
        <v>4200000</v>
      </c>
      <c r="J9" s="425"/>
      <c r="K9" s="425" t="n">
        <f aca="false">G9+H9+I9</f>
        <v>4200000</v>
      </c>
      <c r="L9" s="427"/>
      <c r="M9" s="427"/>
      <c r="N9" s="427" t="n">
        <v>4200000</v>
      </c>
      <c r="O9" s="427"/>
      <c r="P9" s="427" t="n">
        <f aca="false">L9+M9+N9</f>
        <v>4200000</v>
      </c>
      <c r="Q9" s="429"/>
      <c r="R9" s="429"/>
      <c r="S9" s="429" t="n">
        <v>4200000</v>
      </c>
      <c r="T9" s="429"/>
      <c r="U9" s="429" t="n">
        <f aca="false">Q9+R9+S9</f>
        <v>4200000</v>
      </c>
      <c r="V9" s="428" t="n">
        <f aca="false">U9-P9</f>
        <v>0</v>
      </c>
      <c r="W9" s="400"/>
      <c r="AC9" s="400"/>
    </row>
    <row r="10" customFormat="false" ht="15" hidden="false" customHeight="false" outlineLevel="0" collapsed="false">
      <c r="A10" s="434"/>
      <c r="B10" s="434" t="s">
        <v>373</v>
      </c>
      <c r="C10" s="423" t="n">
        <f aca="false">D10+E10+F10</f>
        <v>0</v>
      </c>
      <c r="D10" s="435"/>
      <c r="E10" s="435"/>
      <c r="F10" s="435"/>
      <c r="G10" s="425"/>
      <c r="H10" s="425"/>
      <c r="I10" s="425" t="n">
        <v>30800000</v>
      </c>
      <c r="J10" s="425"/>
      <c r="K10" s="425" t="n">
        <f aca="false">G10+H10+I10</f>
        <v>30800000</v>
      </c>
      <c r="L10" s="427"/>
      <c r="M10" s="427"/>
      <c r="N10" s="427" t="n">
        <f aca="false">30800000+5990000+1221500</f>
        <v>38011500</v>
      </c>
      <c r="O10" s="427"/>
      <c r="P10" s="427" t="n">
        <f aca="false">L10+M10+N10</f>
        <v>38011500</v>
      </c>
      <c r="Q10" s="429"/>
      <c r="R10" s="429"/>
      <c r="S10" s="429" t="n">
        <f aca="false">30800000+5990000+1221500+390000</f>
        <v>38401500</v>
      </c>
      <c r="T10" s="429"/>
      <c r="U10" s="429" t="n">
        <f aca="false">Q10+R10+S10</f>
        <v>38401500</v>
      </c>
      <c r="V10" s="428" t="n">
        <f aca="false">U10-P10</f>
        <v>390000</v>
      </c>
      <c r="W10" s="400"/>
      <c r="AC10" s="400"/>
    </row>
    <row r="11" customFormat="false" ht="15" hidden="false" customHeight="false" outlineLevel="0" collapsed="false">
      <c r="A11" s="434"/>
      <c r="B11" s="434" t="s">
        <v>149</v>
      </c>
      <c r="C11" s="423" t="n">
        <f aca="false">D11+E11+F11</f>
        <v>0</v>
      </c>
      <c r="D11" s="435"/>
      <c r="E11" s="435"/>
      <c r="F11" s="435"/>
      <c r="G11" s="425"/>
      <c r="H11" s="425"/>
      <c r="I11" s="425" t="n">
        <v>60000</v>
      </c>
      <c r="J11" s="425"/>
      <c r="K11" s="425" t="n">
        <f aca="false">G11+H11+I11</f>
        <v>60000</v>
      </c>
      <c r="L11" s="427"/>
      <c r="M11" s="427"/>
      <c r="N11" s="427" t="n">
        <v>60000</v>
      </c>
      <c r="O11" s="427"/>
      <c r="P11" s="427" t="n">
        <f aca="false">L11+M11+N11</f>
        <v>60000</v>
      </c>
      <c r="Q11" s="429"/>
      <c r="R11" s="429"/>
      <c r="S11" s="429" t="n">
        <v>60000</v>
      </c>
      <c r="T11" s="429"/>
      <c r="U11" s="429" t="n">
        <f aca="false">Q11+R11+S11</f>
        <v>60000</v>
      </c>
      <c r="V11" s="428" t="n">
        <f aca="false">U11-P11</f>
        <v>0</v>
      </c>
      <c r="W11" s="400"/>
      <c r="AC11" s="400"/>
    </row>
    <row r="12" customFormat="false" ht="15" hidden="false" customHeight="false" outlineLevel="0" collapsed="false">
      <c r="A12" s="434"/>
      <c r="B12" s="434" t="s">
        <v>374</v>
      </c>
      <c r="C12" s="423" t="n">
        <f aca="false">D12+E12+F12</f>
        <v>0</v>
      </c>
      <c r="D12" s="435"/>
      <c r="E12" s="435"/>
      <c r="F12" s="435"/>
      <c r="G12" s="425"/>
      <c r="H12" s="425"/>
      <c r="I12" s="425" t="n">
        <v>1700000</v>
      </c>
      <c r="J12" s="425"/>
      <c r="K12" s="425" t="n">
        <f aca="false">G12+H12+I12</f>
        <v>1700000</v>
      </c>
      <c r="L12" s="427"/>
      <c r="M12" s="427"/>
      <c r="N12" s="427" t="n">
        <v>1700000</v>
      </c>
      <c r="O12" s="427"/>
      <c r="P12" s="427" t="n">
        <f aca="false">L12+M12+N12</f>
        <v>1700000</v>
      </c>
      <c r="Q12" s="429"/>
      <c r="R12" s="429"/>
      <c r="S12" s="429" t="n">
        <v>1700000</v>
      </c>
      <c r="T12" s="429"/>
      <c r="U12" s="429" t="n">
        <f aca="false">Q12+R12+S12</f>
        <v>1700000</v>
      </c>
      <c r="V12" s="428" t="n">
        <f aca="false">U12-P12</f>
        <v>0</v>
      </c>
      <c r="W12" s="400"/>
      <c r="AC12" s="400"/>
    </row>
    <row r="13" customFormat="false" ht="15" hidden="false" customHeight="false" outlineLevel="0" collapsed="false">
      <c r="A13" s="406" t="n">
        <v>744100</v>
      </c>
      <c r="B13" s="406" t="s">
        <v>375</v>
      </c>
      <c r="C13" s="423" t="n">
        <f aca="false">D13+E13+F13</f>
        <v>0</v>
      </c>
      <c r="D13" s="430"/>
      <c r="E13" s="430"/>
      <c r="F13" s="430"/>
      <c r="G13" s="425"/>
      <c r="H13" s="425"/>
      <c r="I13" s="425"/>
      <c r="J13" s="424"/>
      <c r="K13" s="424" t="n">
        <f aca="false">G13+H13+I13+J13</f>
        <v>0</v>
      </c>
      <c r="L13" s="427"/>
      <c r="M13" s="427"/>
      <c r="N13" s="427"/>
      <c r="O13" s="426"/>
      <c r="P13" s="426" t="n">
        <f aca="false">L13+M13+N13+O13</f>
        <v>0</v>
      </c>
      <c r="Q13" s="429"/>
      <c r="R13" s="429"/>
      <c r="S13" s="429"/>
      <c r="T13" s="428"/>
      <c r="U13" s="428" t="n">
        <f aca="false">Q13+R13+S13+T13</f>
        <v>0</v>
      </c>
      <c r="V13" s="428" t="n">
        <f aca="false">U13-P13</f>
        <v>0</v>
      </c>
      <c r="W13" s="400"/>
      <c r="AC13" s="400"/>
    </row>
    <row r="14" customFormat="false" ht="15" hidden="false" customHeight="false" outlineLevel="0" collapsed="false">
      <c r="A14" s="406" t="n">
        <v>745000</v>
      </c>
      <c r="B14" s="406" t="s">
        <v>376</v>
      </c>
      <c r="C14" s="423" t="n">
        <f aca="false">D14+E14+F14</f>
        <v>0</v>
      </c>
      <c r="D14" s="430"/>
      <c r="E14" s="430"/>
      <c r="F14" s="430"/>
      <c r="G14" s="425"/>
      <c r="H14" s="425"/>
      <c r="I14" s="424" t="n">
        <v>830000</v>
      </c>
      <c r="J14" s="424"/>
      <c r="K14" s="424" t="n">
        <f aca="false">G14+H14+I14</f>
        <v>830000</v>
      </c>
      <c r="L14" s="427"/>
      <c r="M14" s="427"/>
      <c r="N14" s="426" t="n">
        <v>830000</v>
      </c>
      <c r="O14" s="426"/>
      <c r="P14" s="426" t="n">
        <f aca="false">L14+M14+N14</f>
        <v>830000</v>
      </c>
      <c r="Q14" s="429"/>
      <c r="R14" s="429"/>
      <c r="S14" s="428" t="n">
        <v>830000</v>
      </c>
      <c r="T14" s="428"/>
      <c r="U14" s="428" t="n">
        <f aca="false">Q14+R14+S14</f>
        <v>830000</v>
      </c>
      <c r="V14" s="428" t="n">
        <f aca="false">U14-P14</f>
        <v>0</v>
      </c>
      <c r="W14" s="400"/>
      <c r="AC14" s="400"/>
    </row>
    <row r="15" customFormat="false" ht="30" hidden="false" customHeight="false" outlineLevel="0" collapsed="false">
      <c r="A15" s="406" t="n">
        <v>781000</v>
      </c>
      <c r="B15" s="436" t="s">
        <v>377</v>
      </c>
      <c r="C15" s="423" t="n">
        <f aca="false">D15+E15+F15</f>
        <v>517164000</v>
      </c>
      <c r="D15" s="437"/>
      <c r="E15" s="438" t="n">
        <v>517164000</v>
      </c>
      <c r="F15" s="438"/>
      <c r="G15" s="425"/>
      <c r="H15" s="424" t="n">
        <f aca="false">H16+H25+H31</f>
        <v>523526000</v>
      </c>
      <c r="I15" s="425"/>
      <c r="J15" s="424"/>
      <c r="K15" s="424" t="n">
        <f aca="false">G15+H15+I15</f>
        <v>523526000</v>
      </c>
      <c r="L15" s="427"/>
      <c r="M15" s="426" t="n">
        <f aca="false">M16+M25+M31</f>
        <v>523526000</v>
      </c>
      <c r="N15" s="427"/>
      <c r="O15" s="426"/>
      <c r="P15" s="426" t="n">
        <f aca="false">L15+M15+N15</f>
        <v>523526000</v>
      </c>
      <c r="Q15" s="429"/>
      <c r="R15" s="428" t="n">
        <f aca="false">R16+R25+R31</f>
        <v>523526000</v>
      </c>
      <c r="S15" s="429"/>
      <c r="T15" s="428"/>
      <c r="U15" s="428" t="n">
        <f aca="false">Q15+R15+S15</f>
        <v>523526000</v>
      </c>
      <c r="V15" s="428" t="n">
        <f aca="false">U15-P15</f>
        <v>0</v>
      </c>
      <c r="W15" s="400"/>
      <c r="AC15" s="400"/>
    </row>
    <row r="16" customFormat="false" ht="15" hidden="false" customHeight="false" outlineLevel="0" collapsed="false">
      <c r="A16" s="406"/>
      <c r="B16" s="436" t="s">
        <v>378</v>
      </c>
      <c r="C16" s="423" t="n">
        <f aca="false">D16+E16+F16</f>
        <v>0</v>
      </c>
      <c r="D16" s="438"/>
      <c r="E16" s="438"/>
      <c r="F16" s="438"/>
      <c r="G16" s="425"/>
      <c r="H16" s="424" t="n">
        <f aca="false">H17+H18+H19+H20+H23+H24</f>
        <v>461622000</v>
      </c>
      <c r="I16" s="425"/>
      <c r="J16" s="424"/>
      <c r="K16" s="424" t="n">
        <f aca="false">G16+H16+I16</f>
        <v>461622000</v>
      </c>
      <c r="L16" s="427"/>
      <c r="M16" s="426" t="n">
        <f aca="false">M17+M18+M19+M20+M23+M24</f>
        <v>461622000</v>
      </c>
      <c r="N16" s="427"/>
      <c r="O16" s="426"/>
      <c r="P16" s="426" t="n">
        <f aca="false">L16+M16+N16</f>
        <v>461622000</v>
      </c>
      <c r="Q16" s="429"/>
      <c r="R16" s="428" t="n">
        <f aca="false">R17+R18+R19+R20+R23+R24</f>
        <v>461622000</v>
      </c>
      <c r="S16" s="429"/>
      <c r="T16" s="428"/>
      <c r="U16" s="428" t="n">
        <f aca="false">Q16+R16+S16</f>
        <v>461622000</v>
      </c>
      <c r="V16" s="428" t="n">
        <f aca="false">U16-P16</f>
        <v>0</v>
      </c>
      <c r="W16" s="400"/>
      <c r="AC16" s="400"/>
    </row>
    <row r="17" customFormat="false" ht="15" hidden="false" customHeight="false" outlineLevel="0" collapsed="false">
      <c r="A17" s="439"/>
      <c r="B17" s="434" t="s">
        <v>379</v>
      </c>
      <c r="C17" s="423" t="n">
        <f aca="false">D17+E17+F17</f>
        <v>0</v>
      </c>
      <c r="D17" s="435"/>
      <c r="E17" s="435"/>
      <c r="F17" s="435"/>
      <c r="G17" s="425"/>
      <c r="H17" s="425" t="n">
        <v>365277000</v>
      </c>
      <c r="I17" s="425"/>
      <c r="J17" s="425"/>
      <c r="K17" s="425" t="n">
        <f aca="false">G17+H17+I17</f>
        <v>365277000</v>
      </c>
      <c r="L17" s="427"/>
      <c r="M17" s="427" t="n">
        <v>365277000</v>
      </c>
      <c r="N17" s="427"/>
      <c r="O17" s="427"/>
      <c r="P17" s="427" t="n">
        <f aca="false">L17+M17+N17</f>
        <v>365277000</v>
      </c>
      <c r="Q17" s="429"/>
      <c r="R17" s="429" t="n">
        <v>365277000</v>
      </c>
      <c r="S17" s="429"/>
      <c r="T17" s="429"/>
      <c r="U17" s="429" t="n">
        <f aca="false">Q17+R17+S17</f>
        <v>365277000</v>
      </c>
      <c r="V17" s="428" t="n">
        <f aca="false">U17-P17</f>
        <v>0</v>
      </c>
      <c r="W17" s="400"/>
      <c r="AC17" s="400"/>
    </row>
    <row r="18" customFormat="false" ht="15" hidden="false" customHeight="false" outlineLevel="0" collapsed="false">
      <c r="A18" s="439"/>
      <c r="B18" s="434" t="s">
        <v>380</v>
      </c>
      <c r="C18" s="423" t="n">
        <f aca="false">D18+E18+F18</f>
        <v>0</v>
      </c>
      <c r="D18" s="435"/>
      <c r="E18" s="435"/>
      <c r="F18" s="435"/>
      <c r="G18" s="425"/>
      <c r="H18" s="425" t="n">
        <v>10786000</v>
      </c>
      <c r="I18" s="425"/>
      <c r="J18" s="425"/>
      <c r="K18" s="425" t="n">
        <f aca="false">G18+H18+I18</f>
        <v>10786000</v>
      </c>
      <c r="L18" s="427"/>
      <c r="M18" s="427" t="n">
        <v>10786000</v>
      </c>
      <c r="N18" s="427"/>
      <c r="O18" s="427"/>
      <c r="P18" s="427" t="n">
        <f aca="false">L18+M18+N18</f>
        <v>10786000</v>
      </c>
      <c r="Q18" s="429"/>
      <c r="R18" s="429" t="n">
        <v>10786000</v>
      </c>
      <c r="S18" s="429"/>
      <c r="T18" s="429"/>
      <c r="U18" s="429" t="n">
        <f aca="false">Q18+R18+S18</f>
        <v>10786000</v>
      </c>
      <c r="V18" s="428" t="n">
        <f aca="false">U18-P18</f>
        <v>0</v>
      </c>
      <c r="W18" s="400"/>
      <c r="AC18" s="400"/>
    </row>
    <row r="19" customFormat="false" ht="15" hidden="false" customHeight="false" outlineLevel="0" collapsed="false">
      <c r="A19" s="439"/>
      <c r="B19" s="434" t="s">
        <v>381</v>
      </c>
      <c r="C19" s="423" t="n">
        <f aca="false">D19+E19+F19</f>
        <v>0</v>
      </c>
      <c r="D19" s="435"/>
      <c r="E19" s="435"/>
      <c r="F19" s="435"/>
      <c r="G19" s="425"/>
      <c r="H19" s="425" t="n">
        <v>23082000</v>
      </c>
      <c r="I19" s="425"/>
      <c r="J19" s="425"/>
      <c r="K19" s="425" t="n">
        <f aca="false">G19+H19+I19</f>
        <v>23082000</v>
      </c>
      <c r="L19" s="427"/>
      <c r="M19" s="427" t="n">
        <v>23082000</v>
      </c>
      <c r="N19" s="427"/>
      <c r="O19" s="427"/>
      <c r="P19" s="427" t="n">
        <f aca="false">L19+M19+N19</f>
        <v>23082000</v>
      </c>
      <c r="Q19" s="429"/>
      <c r="R19" s="429" t="n">
        <v>23082000</v>
      </c>
      <c r="S19" s="429"/>
      <c r="T19" s="429"/>
      <c r="U19" s="429" t="n">
        <f aca="false">Q19+R19+S19</f>
        <v>23082000</v>
      </c>
      <c r="V19" s="428" t="n">
        <f aca="false">U19-P19</f>
        <v>0</v>
      </c>
      <c r="W19" s="400"/>
      <c r="AC19" s="400"/>
    </row>
    <row r="20" customFormat="false" ht="29.25" hidden="false" customHeight="false" outlineLevel="0" collapsed="false">
      <c r="A20" s="439"/>
      <c r="B20" s="440" t="s">
        <v>382</v>
      </c>
      <c r="C20" s="423" t="n">
        <f aca="false">D20+E20+F20</f>
        <v>0</v>
      </c>
      <c r="D20" s="441"/>
      <c r="E20" s="441"/>
      <c r="F20" s="441"/>
      <c r="G20" s="425"/>
      <c r="H20" s="425" t="n">
        <v>24656000</v>
      </c>
      <c r="I20" s="425"/>
      <c r="J20" s="425"/>
      <c r="K20" s="425" t="n">
        <f aca="false">G20+H20+I20</f>
        <v>24656000</v>
      </c>
      <c r="L20" s="427"/>
      <c r="M20" s="427" t="n">
        <v>24656000</v>
      </c>
      <c r="N20" s="427"/>
      <c r="O20" s="427"/>
      <c r="P20" s="427" t="n">
        <f aca="false">L20+M20+N20</f>
        <v>24656000</v>
      </c>
      <c r="Q20" s="429"/>
      <c r="R20" s="429" t="n">
        <v>24656000</v>
      </c>
      <c r="S20" s="429"/>
      <c r="T20" s="429"/>
      <c r="U20" s="429" t="n">
        <f aca="false">Q20+R20+S20</f>
        <v>24656000</v>
      </c>
      <c r="V20" s="428" t="n">
        <f aca="false">U20-P20</f>
        <v>0</v>
      </c>
      <c r="W20" s="400"/>
      <c r="AC20" s="400"/>
    </row>
    <row r="21" customFormat="false" ht="15" hidden="false" customHeight="false" outlineLevel="0" collapsed="false">
      <c r="A21" s="439"/>
      <c r="B21" s="440" t="s">
        <v>383</v>
      </c>
      <c r="C21" s="423" t="n">
        <f aca="false">D21+E21+F21</f>
        <v>0</v>
      </c>
      <c r="D21" s="441"/>
      <c r="E21" s="441"/>
      <c r="F21" s="441"/>
      <c r="G21" s="425"/>
      <c r="H21" s="425"/>
      <c r="I21" s="425"/>
      <c r="J21" s="425"/>
      <c r="K21" s="425" t="n">
        <f aca="false">G21+H21+I21</f>
        <v>0</v>
      </c>
      <c r="L21" s="427"/>
      <c r="M21" s="427"/>
      <c r="N21" s="427"/>
      <c r="O21" s="427"/>
      <c r="P21" s="427" t="n">
        <f aca="false">L21+M21+N21</f>
        <v>0</v>
      </c>
      <c r="Q21" s="429"/>
      <c r="R21" s="429"/>
      <c r="S21" s="429"/>
      <c r="T21" s="429"/>
      <c r="U21" s="429" t="n">
        <f aca="false">Q21+R21+S21</f>
        <v>0</v>
      </c>
      <c r="V21" s="428" t="n">
        <f aca="false">U21-P21</f>
        <v>0</v>
      </c>
      <c r="W21" s="400"/>
      <c r="AC21" s="400"/>
    </row>
    <row r="22" customFormat="false" ht="15" hidden="false" customHeight="false" outlineLevel="0" collapsed="false">
      <c r="A22" s="439"/>
      <c r="B22" s="440" t="s">
        <v>384</v>
      </c>
      <c r="C22" s="423" t="n">
        <f aca="false">D22+E22+F22</f>
        <v>0</v>
      </c>
      <c r="D22" s="441"/>
      <c r="E22" s="441"/>
      <c r="F22" s="441"/>
      <c r="G22" s="425"/>
      <c r="H22" s="425"/>
      <c r="I22" s="425"/>
      <c r="J22" s="425"/>
      <c r="K22" s="425" t="n">
        <f aca="false">G22+H22+I22</f>
        <v>0</v>
      </c>
      <c r="L22" s="427"/>
      <c r="M22" s="427"/>
      <c r="N22" s="427"/>
      <c r="O22" s="427"/>
      <c r="P22" s="427" t="n">
        <f aca="false">L22+M22+N22</f>
        <v>0</v>
      </c>
      <c r="Q22" s="429"/>
      <c r="R22" s="429"/>
      <c r="S22" s="429"/>
      <c r="T22" s="429"/>
      <c r="U22" s="429" t="n">
        <f aca="false">Q22+R22+S22</f>
        <v>0</v>
      </c>
      <c r="V22" s="428" t="n">
        <f aca="false">U22-P22</f>
        <v>0</v>
      </c>
      <c r="W22" s="400"/>
      <c r="AC22" s="400"/>
    </row>
    <row r="23" customFormat="false" ht="15" hidden="false" customHeight="false" outlineLevel="0" collapsed="false">
      <c r="A23" s="439"/>
      <c r="B23" s="434" t="s">
        <v>385</v>
      </c>
      <c r="C23" s="423" t="n">
        <f aca="false">D23+E23+F23</f>
        <v>0</v>
      </c>
      <c r="D23" s="435"/>
      <c r="E23" s="435"/>
      <c r="F23" s="435"/>
      <c r="G23" s="425"/>
      <c r="H23" s="425" t="n">
        <v>12936000</v>
      </c>
      <c r="I23" s="425"/>
      <c r="J23" s="425"/>
      <c r="K23" s="425" t="n">
        <f aca="false">G23+H23+I23</f>
        <v>12936000</v>
      </c>
      <c r="L23" s="427"/>
      <c r="M23" s="427" t="n">
        <v>12936000</v>
      </c>
      <c r="N23" s="427"/>
      <c r="O23" s="427"/>
      <c r="P23" s="427" t="n">
        <f aca="false">L23+M23+N23</f>
        <v>12936000</v>
      </c>
      <c r="Q23" s="429"/>
      <c r="R23" s="429" t="n">
        <v>12936000</v>
      </c>
      <c r="S23" s="429"/>
      <c r="T23" s="429"/>
      <c r="U23" s="429" t="n">
        <f aca="false">Q23+R23+S23</f>
        <v>12936000</v>
      </c>
      <c r="V23" s="428" t="n">
        <f aca="false">U23-P23</f>
        <v>0</v>
      </c>
      <c r="W23" s="400"/>
      <c r="AC23" s="400"/>
    </row>
    <row r="24" customFormat="false" ht="15" hidden="false" customHeight="false" outlineLevel="0" collapsed="false">
      <c r="A24" s="439"/>
      <c r="B24" s="434" t="s">
        <v>386</v>
      </c>
      <c r="C24" s="423" t="n">
        <f aca="false">D24+E24+F24</f>
        <v>0</v>
      </c>
      <c r="D24" s="435"/>
      <c r="E24" s="435"/>
      <c r="F24" s="435"/>
      <c r="G24" s="425"/>
      <c r="H24" s="425" t="n">
        <v>24885000</v>
      </c>
      <c r="I24" s="425"/>
      <c r="J24" s="425"/>
      <c r="K24" s="425" t="n">
        <f aca="false">G24+H24+I24</f>
        <v>24885000</v>
      </c>
      <c r="L24" s="427"/>
      <c r="M24" s="427" t="n">
        <v>24885000</v>
      </c>
      <c r="N24" s="427"/>
      <c r="O24" s="427"/>
      <c r="P24" s="427" t="n">
        <f aca="false">L24+M24+N24</f>
        <v>24885000</v>
      </c>
      <c r="Q24" s="429"/>
      <c r="R24" s="429" t="n">
        <v>24885000</v>
      </c>
      <c r="S24" s="429"/>
      <c r="T24" s="429"/>
      <c r="U24" s="429" t="n">
        <f aca="false">Q24+R24+S24</f>
        <v>24885000</v>
      </c>
      <c r="V24" s="428" t="n">
        <f aca="false">U24-P24</f>
        <v>0</v>
      </c>
      <c r="W24" s="400"/>
      <c r="AC24" s="400"/>
    </row>
    <row r="25" customFormat="false" ht="15" hidden="false" customHeight="false" outlineLevel="0" collapsed="false">
      <c r="A25" s="439"/>
      <c r="B25" s="406" t="s">
        <v>387</v>
      </c>
      <c r="C25" s="423" t="n">
        <f aca="false">D25+E25+F25</f>
        <v>0</v>
      </c>
      <c r="D25" s="430"/>
      <c r="E25" s="430"/>
      <c r="F25" s="430"/>
      <c r="G25" s="425"/>
      <c r="H25" s="424" t="n">
        <f aca="false">H26+H27+H28</f>
        <v>56336000</v>
      </c>
      <c r="I25" s="425"/>
      <c r="J25" s="424"/>
      <c r="K25" s="424" t="n">
        <f aca="false">G25+H25+I25</f>
        <v>56336000</v>
      </c>
      <c r="L25" s="427"/>
      <c r="M25" s="426" t="n">
        <f aca="false">M26+M27+M28</f>
        <v>56336000</v>
      </c>
      <c r="N25" s="427"/>
      <c r="O25" s="426"/>
      <c r="P25" s="426" t="n">
        <f aca="false">L25+M25+N25</f>
        <v>56336000</v>
      </c>
      <c r="Q25" s="429"/>
      <c r="R25" s="428" t="n">
        <f aca="false">R26+R27+R28</f>
        <v>56336000</v>
      </c>
      <c r="S25" s="429"/>
      <c r="T25" s="428"/>
      <c r="U25" s="428" t="n">
        <f aca="false">Q25+R25+S25</f>
        <v>56336000</v>
      </c>
      <c r="V25" s="428" t="n">
        <f aca="false">U25-P25</f>
        <v>0</v>
      </c>
      <c r="W25" s="400"/>
      <c r="AC25" s="400"/>
    </row>
    <row r="26" customFormat="false" ht="15" hidden="false" customHeight="false" outlineLevel="0" collapsed="false">
      <c r="A26" s="442"/>
      <c r="B26" s="434" t="s">
        <v>388</v>
      </c>
      <c r="C26" s="423" t="n">
        <f aca="false">D26+E26+F26</f>
        <v>0</v>
      </c>
      <c r="D26" s="435"/>
      <c r="E26" s="435"/>
      <c r="F26" s="435"/>
      <c r="G26" s="425"/>
      <c r="H26" s="425" t="n">
        <v>50636000</v>
      </c>
      <c r="I26" s="425"/>
      <c r="J26" s="425"/>
      <c r="K26" s="425" t="n">
        <f aca="false">G26+H26+I26</f>
        <v>50636000</v>
      </c>
      <c r="L26" s="427"/>
      <c r="M26" s="427" t="n">
        <v>50636000</v>
      </c>
      <c r="N26" s="427"/>
      <c r="O26" s="427"/>
      <c r="P26" s="427" t="n">
        <f aca="false">L26+M26+N26</f>
        <v>50636000</v>
      </c>
      <c r="Q26" s="429"/>
      <c r="R26" s="429" t="n">
        <v>50636000</v>
      </c>
      <c r="S26" s="429"/>
      <c r="T26" s="429"/>
      <c r="U26" s="429" t="n">
        <f aca="false">Q26+R26+S26</f>
        <v>50636000</v>
      </c>
      <c r="V26" s="428" t="n">
        <f aca="false">U26-P26</f>
        <v>0</v>
      </c>
      <c r="W26" s="400"/>
      <c r="AC26" s="400"/>
    </row>
    <row r="27" customFormat="false" ht="15" hidden="false" customHeight="false" outlineLevel="0" collapsed="false">
      <c r="A27" s="439"/>
      <c r="B27" s="434" t="s">
        <v>380</v>
      </c>
      <c r="C27" s="423" t="n">
        <f aca="false">D27+E27+F27</f>
        <v>0</v>
      </c>
      <c r="D27" s="435"/>
      <c r="E27" s="435"/>
      <c r="F27" s="435"/>
      <c r="G27" s="425"/>
      <c r="H27" s="425" t="n">
        <v>1356000</v>
      </c>
      <c r="I27" s="425"/>
      <c r="J27" s="425"/>
      <c r="K27" s="425" t="n">
        <f aca="false">G27+H27+I27</f>
        <v>1356000</v>
      </c>
      <c r="L27" s="427"/>
      <c r="M27" s="427" t="n">
        <v>1356000</v>
      </c>
      <c r="N27" s="427"/>
      <c r="O27" s="427"/>
      <c r="P27" s="427" t="n">
        <f aca="false">L27+M27+N27</f>
        <v>1356000</v>
      </c>
      <c r="Q27" s="429"/>
      <c r="R27" s="429" t="n">
        <v>1356000</v>
      </c>
      <c r="S27" s="429"/>
      <c r="T27" s="429"/>
      <c r="U27" s="429" t="n">
        <f aca="false">Q27+R27+S27</f>
        <v>1356000</v>
      </c>
      <c r="V27" s="428" t="n">
        <f aca="false">U27-P27</f>
        <v>0</v>
      </c>
      <c r="W27" s="400"/>
      <c r="AC27" s="400"/>
    </row>
    <row r="28" customFormat="false" ht="29.25" hidden="false" customHeight="false" outlineLevel="0" collapsed="false">
      <c r="A28" s="439"/>
      <c r="B28" s="440" t="s">
        <v>389</v>
      </c>
      <c r="C28" s="423" t="n">
        <f aca="false">D28+E28+F28</f>
        <v>0</v>
      </c>
      <c r="D28" s="441"/>
      <c r="E28" s="441"/>
      <c r="F28" s="441"/>
      <c r="G28" s="425"/>
      <c r="H28" s="425" t="n">
        <v>4344000</v>
      </c>
      <c r="I28" s="425"/>
      <c r="J28" s="425"/>
      <c r="K28" s="425" t="n">
        <f aca="false">G28+H28+I28</f>
        <v>4344000</v>
      </c>
      <c r="L28" s="427"/>
      <c r="M28" s="427" t="n">
        <v>4344000</v>
      </c>
      <c r="N28" s="427"/>
      <c r="O28" s="427"/>
      <c r="P28" s="427" t="n">
        <f aca="false">L28+M28+N28</f>
        <v>4344000</v>
      </c>
      <c r="Q28" s="429"/>
      <c r="R28" s="429" t="n">
        <v>4344000</v>
      </c>
      <c r="S28" s="429"/>
      <c r="T28" s="429"/>
      <c r="U28" s="429" t="n">
        <f aca="false">Q28+R28+S28</f>
        <v>4344000</v>
      </c>
      <c r="V28" s="428" t="n">
        <f aca="false">U28-P28</f>
        <v>0</v>
      </c>
      <c r="W28" s="400"/>
      <c r="AC28" s="400"/>
    </row>
    <row r="29" customFormat="false" ht="15" hidden="false" customHeight="false" outlineLevel="0" collapsed="false">
      <c r="A29" s="439"/>
      <c r="B29" s="440" t="s">
        <v>383</v>
      </c>
      <c r="C29" s="423" t="n">
        <f aca="false">D29+E29+F29</f>
        <v>0</v>
      </c>
      <c r="D29" s="441"/>
      <c r="E29" s="441"/>
      <c r="F29" s="441"/>
      <c r="G29" s="425"/>
      <c r="H29" s="425"/>
      <c r="I29" s="425"/>
      <c r="J29" s="425"/>
      <c r="K29" s="425" t="n">
        <f aca="false">G29+H29+I29</f>
        <v>0</v>
      </c>
      <c r="L29" s="427"/>
      <c r="M29" s="427"/>
      <c r="N29" s="427"/>
      <c r="O29" s="427"/>
      <c r="P29" s="427" t="n">
        <f aca="false">L29+M29+N29</f>
        <v>0</v>
      </c>
      <c r="Q29" s="429"/>
      <c r="R29" s="429"/>
      <c r="S29" s="429"/>
      <c r="T29" s="429"/>
      <c r="U29" s="429" t="n">
        <f aca="false">Q29+R29+S29</f>
        <v>0</v>
      </c>
      <c r="V29" s="428" t="n">
        <f aca="false">U29-P29</f>
        <v>0</v>
      </c>
      <c r="W29" s="400"/>
      <c r="AC29" s="400"/>
    </row>
    <row r="30" customFormat="false" ht="15" hidden="false" customHeight="false" outlineLevel="0" collapsed="false">
      <c r="A30" s="439"/>
      <c r="B30" s="440" t="s">
        <v>384</v>
      </c>
      <c r="C30" s="423" t="n">
        <f aca="false">D30+E30+F30</f>
        <v>0</v>
      </c>
      <c r="D30" s="441"/>
      <c r="E30" s="441"/>
      <c r="F30" s="441"/>
      <c r="G30" s="425"/>
      <c r="H30" s="425"/>
      <c r="I30" s="425"/>
      <c r="J30" s="425"/>
      <c r="K30" s="425" t="n">
        <f aca="false">G30+H30+I30</f>
        <v>0</v>
      </c>
      <c r="L30" s="427"/>
      <c r="M30" s="427"/>
      <c r="N30" s="427"/>
      <c r="O30" s="427"/>
      <c r="P30" s="427" t="n">
        <f aca="false">L30+M30+N30</f>
        <v>0</v>
      </c>
      <c r="Q30" s="429"/>
      <c r="R30" s="429"/>
      <c r="S30" s="429"/>
      <c r="T30" s="429"/>
      <c r="U30" s="429" t="n">
        <f aca="false">Q30+R30+S30</f>
        <v>0</v>
      </c>
      <c r="V30" s="428" t="n">
        <f aca="false">U30-P30</f>
        <v>0</v>
      </c>
      <c r="W30" s="400"/>
      <c r="AC30" s="400"/>
    </row>
    <row r="31" customFormat="false" ht="15" hidden="false" customHeight="false" outlineLevel="0" collapsed="false">
      <c r="A31" s="442"/>
      <c r="B31" s="406" t="s">
        <v>390</v>
      </c>
      <c r="C31" s="423" t="n">
        <f aca="false">D31+E31+F31</f>
        <v>0</v>
      </c>
      <c r="D31" s="430"/>
      <c r="E31" s="430"/>
      <c r="F31" s="430"/>
      <c r="G31" s="425"/>
      <c r="H31" s="424" t="n">
        <f aca="false">H32+H33</f>
        <v>5568000</v>
      </c>
      <c r="I31" s="425"/>
      <c r="J31" s="424"/>
      <c r="K31" s="424" t="n">
        <f aca="false">G31+H31+I31</f>
        <v>5568000</v>
      </c>
      <c r="L31" s="427"/>
      <c r="M31" s="426" t="n">
        <f aca="false">M32+M33</f>
        <v>5568000</v>
      </c>
      <c r="N31" s="427"/>
      <c r="O31" s="426"/>
      <c r="P31" s="426" t="n">
        <f aca="false">L31+M31+N31</f>
        <v>5568000</v>
      </c>
      <c r="Q31" s="429"/>
      <c r="R31" s="428" t="n">
        <f aca="false">R32+R33</f>
        <v>5568000</v>
      </c>
      <c r="S31" s="429"/>
      <c r="T31" s="428"/>
      <c r="U31" s="428" t="n">
        <f aca="false">Q31+R31+S31</f>
        <v>5568000</v>
      </c>
      <c r="V31" s="428" t="n">
        <f aca="false">U31-P31</f>
        <v>0</v>
      </c>
      <c r="W31" s="400"/>
      <c r="AC31" s="400"/>
    </row>
    <row r="32" customFormat="false" ht="15" hidden="false" customHeight="false" outlineLevel="0" collapsed="false">
      <c r="A32" s="442"/>
      <c r="B32" s="434" t="s">
        <v>391</v>
      </c>
      <c r="C32" s="423" t="n">
        <f aca="false">D32+E32+F32</f>
        <v>0</v>
      </c>
      <c r="D32" s="435"/>
      <c r="E32" s="435"/>
      <c r="F32" s="435"/>
      <c r="G32" s="425"/>
      <c r="H32" s="425" t="n">
        <v>5254000</v>
      </c>
      <c r="I32" s="425"/>
      <c r="J32" s="425"/>
      <c r="K32" s="425" t="n">
        <f aca="false">G32+H32+I32</f>
        <v>5254000</v>
      </c>
      <c r="L32" s="427"/>
      <c r="M32" s="427" t="n">
        <v>5254000</v>
      </c>
      <c r="N32" s="427"/>
      <c r="O32" s="427"/>
      <c r="P32" s="427" t="n">
        <f aca="false">L32+M32+N32</f>
        <v>5254000</v>
      </c>
      <c r="Q32" s="429"/>
      <c r="R32" s="429" t="n">
        <v>5254000</v>
      </c>
      <c r="S32" s="429"/>
      <c r="T32" s="429"/>
      <c r="U32" s="429" t="n">
        <f aca="false">Q32+R32+S32</f>
        <v>5254000</v>
      </c>
      <c r="V32" s="428" t="n">
        <f aca="false">U32-P32</f>
        <v>0</v>
      </c>
      <c r="W32" s="400"/>
      <c r="AC32" s="400"/>
    </row>
    <row r="33" customFormat="false" ht="15" hidden="false" customHeight="false" outlineLevel="0" collapsed="false">
      <c r="A33" s="442"/>
      <c r="B33" s="434" t="s">
        <v>392</v>
      </c>
      <c r="C33" s="423" t="n">
        <f aca="false">D33+E33+F33</f>
        <v>0</v>
      </c>
      <c r="D33" s="435"/>
      <c r="E33" s="435"/>
      <c r="F33" s="435"/>
      <c r="G33" s="425"/>
      <c r="H33" s="425" t="n">
        <v>314000</v>
      </c>
      <c r="I33" s="425"/>
      <c r="J33" s="425"/>
      <c r="K33" s="425" t="n">
        <f aca="false">G33+H33+I33</f>
        <v>314000</v>
      </c>
      <c r="L33" s="427"/>
      <c r="M33" s="427" t="n">
        <v>314000</v>
      </c>
      <c r="N33" s="427"/>
      <c r="O33" s="427"/>
      <c r="P33" s="427" t="n">
        <f aca="false">L33+M33+N33</f>
        <v>314000</v>
      </c>
      <c r="Q33" s="429"/>
      <c r="R33" s="429" t="n">
        <v>314000</v>
      </c>
      <c r="S33" s="429"/>
      <c r="T33" s="429"/>
      <c r="U33" s="429" t="n">
        <f aca="false">Q33+R33+S33</f>
        <v>314000</v>
      </c>
      <c r="V33" s="428" t="n">
        <f aca="false">U33-P33</f>
        <v>0</v>
      </c>
      <c r="W33" s="400"/>
      <c r="AC33" s="400"/>
    </row>
    <row r="34" s="443" customFormat="true" ht="15" hidden="false" customHeight="false" outlineLevel="0" collapsed="false">
      <c r="A34" s="442" t="n">
        <v>791000</v>
      </c>
      <c r="B34" s="406" t="s">
        <v>393</v>
      </c>
      <c r="C34" s="423" t="n">
        <f aca="false">D34+E34+F34</f>
        <v>0</v>
      </c>
      <c r="D34" s="430"/>
      <c r="E34" s="430"/>
      <c r="F34" s="430"/>
      <c r="G34" s="424"/>
      <c r="H34" s="424"/>
      <c r="I34" s="424"/>
      <c r="J34" s="424"/>
      <c r="K34" s="425" t="n">
        <f aca="false">G34+H34+I34</f>
        <v>0</v>
      </c>
      <c r="L34" s="426"/>
      <c r="M34" s="426"/>
      <c r="N34" s="426"/>
      <c r="O34" s="426"/>
      <c r="P34" s="427" t="n">
        <f aca="false">L34+M34+N34</f>
        <v>0</v>
      </c>
      <c r="Q34" s="428"/>
      <c r="R34" s="428"/>
      <c r="S34" s="428"/>
      <c r="T34" s="428"/>
      <c r="U34" s="429" t="n">
        <f aca="false">Q34+R34+S34</f>
        <v>0</v>
      </c>
      <c r="V34" s="428" t="n">
        <f aca="false">U34-P34</f>
        <v>0</v>
      </c>
    </row>
    <row r="35" s="443" customFormat="true" ht="15" hidden="false" customHeight="false" outlineLevel="0" collapsed="false">
      <c r="A35" s="442" t="n">
        <v>812100</v>
      </c>
      <c r="B35" s="444" t="s">
        <v>394</v>
      </c>
      <c r="C35" s="423" t="n">
        <f aca="false">D35+E35+F35</f>
        <v>0</v>
      </c>
      <c r="D35" s="445"/>
      <c r="E35" s="445"/>
      <c r="F35" s="445"/>
      <c r="G35" s="446"/>
      <c r="H35" s="446"/>
      <c r="I35" s="446" t="n">
        <v>310000</v>
      </c>
      <c r="J35" s="446"/>
      <c r="K35" s="425" t="n">
        <f aca="false">G35+H35+I35</f>
        <v>310000</v>
      </c>
      <c r="L35" s="447"/>
      <c r="M35" s="447"/>
      <c r="N35" s="447" t="n">
        <v>310000</v>
      </c>
      <c r="O35" s="447"/>
      <c r="P35" s="427" t="n">
        <f aca="false">L35+M35+N35</f>
        <v>310000</v>
      </c>
      <c r="Q35" s="448"/>
      <c r="R35" s="448"/>
      <c r="S35" s="448" t="n">
        <v>310000</v>
      </c>
      <c r="T35" s="448"/>
      <c r="U35" s="429" t="n">
        <f aca="false">Q35+R35+S35</f>
        <v>310000</v>
      </c>
      <c r="V35" s="428" t="n">
        <f aca="false">U35-P35</f>
        <v>0</v>
      </c>
    </row>
    <row r="36" s="443" customFormat="true" ht="15" hidden="true" customHeight="true" outlineLevel="0" collapsed="false">
      <c r="A36" s="449"/>
      <c r="B36" s="444"/>
      <c r="C36" s="423" t="n">
        <f aca="false">D36+E36+F36</f>
        <v>0</v>
      </c>
      <c r="D36" s="445"/>
      <c r="E36" s="445"/>
      <c r="F36" s="445"/>
      <c r="G36" s="446"/>
      <c r="H36" s="446"/>
      <c r="I36" s="446"/>
      <c r="J36" s="446"/>
      <c r="K36" s="425" t="n">
        <f aca="false">G36+H36+I36</f>
        <v>0</v>
      </c>
      <c r="L36" s="447"/>
      <c r="M36" s="447"/>
      <c r="N36" s="447"/>
      <c r="O36" s="447"/>
      <c r="P36" s="427" t="n">
        <f aca="false">L36+M36+N36</f>
        <v>0</v>
      </c>
      <c r="Q36" s="448"/>
      <c r="R36" s="448"/>
      <c r="S36" s="448"/>
      <c r="T36" s="448"/>
      <c r="U36" s="429" t="n">
        <f aca="false">Q36+R36+S36</f>
        <v>0</v>
      </c>
      <c r="V36" s="428" t="n">
        <f aca="false">U36-P36</f>
        <v>0</v>
      </c>
    </row>
    <row r="37" s="443" customFormat="true" ht="15" hidden="true" customHeight="true" outlineLevel="0" collapsed="false">
      <c r="A37" s="449"/>
      <c r="B37" s="444"/>
      <c r="C37" s="423" t="n">
        <f aca="false">D37+E37+F37</f>
        <v>0</v>
      </c>
      <c r="D37" s="445"/>
      <c r="E37" s="445"/>
      <c r="F37" s="445"/>
      <c r="G37" s="446"/>
      <c r="H37" s="446"/>
      <c r="I37" s="446"/>
      <c r="J37" s="446"/>
      <c r="K37" s="425" t="n">
        <f aca="false">G37+H37+I37</f>
        <v>0</v>
      </c>
      <c r="L37" s="447"/>
      <c r="M37" s="447"/>
      <c r="N37" s="447"/>
      <c r="O37" s="447"/>
      <c r="P37" s="427" t="n">
        <f aca="false">L37+M37+N37</f>
        <v>0</v>
      </c>
      <c r="Q37" s="448"/>
      <c r="R37" s="448"/>
      <c r="S37" s="448"/>
      <c r="T37" s="448"/>
      <c r="U37" s="429" t="n">
        <f aca="false">Q37+R37+S37</f>
        <v>0</v>
      </c>
      <c r="V37" s="428" t="n">
        <f aca="false">U37-P37</f>
        <v>0</v>
      </c>
    </row>
    <row r="38" customFormat="false" ht="15" hidden="false" customHeight="false" outlineLevel="0" collapsed="false">
      <c r="B38" s="444" t="s">
        <v>395</v>
      </c>
      <c r="C38" s="423" t="n">
        <f aca="false">C5+C7+C15</f>
        <v>646804000</v>
      </c>
      <c r="D38" s="423" t="n">
        <f aca="false">D5+D7+D15</f>
        <v>73680000</v>
      </c>
      <c r="E38" s="423" t="n">
        <f aca="false">E5+E7+E15</f>
        <v>517164000</v>
      </c>
      <c r="F38" s="423" t="n">
        <f aca="false">F5+F7+F15</f>
        <v>55960000</v>
      </c>
      <c r="G38" s="446" t="n">
        <f aca="false">G15+G14+G7+G6+G5+G34+G35</f>
        <v>17713200</v>
      </c>
      <c r="H38" s="446" t="n">
        <f aca="false">H15+H14+H7+H6+H5+H34+H35</f>
        <v>523526000</v>
      </c>
      <c r="I38" s="446" t="n">
        <f aca="false">I15+I14+I7+I6+I5+I34+I35</f>
        <v>53150000</v>
      </c>
      <c r="J38" s="446" t="n">
        <f aca="false">J15+J14+J7+J6+J5+J34+J35+J13</f>
        <v>0</v>
      </c>
      <c r="K38" s="425" t="n">
        <f aca="false">G38+H38+I38</f>
        <v>594389200</v>
      </c>
      <c r="L38" s="447" t="n">
        <f aca="false">L15+L14+L7+L6+L5+L34+L35</f>
        <v>17713200</v>
      </c>
      <c r="M38" s="447" t="n">
        <f aca="false">M15+M14+M7+M6+M5+M34+M35</f>
        <v>523526000</v>
      </c>
      <c r="N38" s="447" t="n">
        <f aca="false">N15+N14+N7+N6+N5+N34+N35</f>
        <v>60361500</v>
      </c>
      <c r="O38" s="447" t="n">
        <f aca="false">O15+O14+O7+O6+O5+O34+O35+O13</f>
        <v>0</v>
      </c>
      <c r="P38" s="427" t="n">
        <f aca="false">L38+M38+N38</f>
        <v>601600700</v>
      </c>
      <c r="Q38" s="448" t="n">
        <f aca="false">Q15+Q14+Q7+Q6+Q5+Q34+Q35</f>
        <v>25713200</v>
      </c>
      <c r="R38" s="448" t="n">
        <f aca="false">R15+R14+R7+R6+R5+R34+R35</f>
        <v>523526000</v>
      </c>
      <c r="S38" s="448" t="n">
        <f aca="false">S15+S14+S7+S6+S5+S34+S35</f>
        <v>60751500</v>
      </c>
      <c r="T38" s="448" t="n">
        <f aca="false">T15+T14+T7+T6+T5+T34+T35+T13</f>
        <v>0</v>
      </c>
      <c r="U38" s="429" t="n">
        <f aca="false">Q38+R38+S38</f>
        <v>609990700</v>
      </c>
      <c r="V38" s="428" t="n">
        <f aca="false">U38-P38</f>
        <v>8390000</v>
      </c>
      <c r="W38" s="400"/>
      <c r="AC38" s="400"/>
    </row>
    <row r="39" customFormat="false" ht="15" hidden="false" customHeight="false" outlineLevel="0" collapsed="false">
      <c r="B39" s="450"/>
      <c r="C39" s="451"/>
      <c r="D39" s="451"/>
      <c r="E39" s="451"/>
      <c r="F39" s="451"/>
      <c r="P39" s="400"/>
      <c r="Q39" s="400"/>
      <c r="R39" s="400"/>
      <c r="S39" s="400"/>
      <c r="T39" s="400"/>
      <c r="U39" s="400"/>
      <c r="V39" s="400"/>
      <c r="W39" s="400"/>
      <c r="AC39" s="400"/>
    </row>
    <row r="40" customFormat="false" ht="15" hidden="false" customHeight="false" outlineLevel="0" collapsed="false">
      <c r="B40" s="450"/>
      <c r="C40" s="451"/>
      <c r="D40" s="451"/>
      <c r="E40" s="451"/>
      <c r="F40" s="451"/>
      <c r="J40" s="405"/>
      <c r="P40" s="400"/>
      <c r="Q40" s="400"/>
      <c r="R40" s="400"/>
      <c r="S40" s="400"/>
      <c r="T40" s="400"/>
      <c r="U40" s="400"/>
      <c r="V40" s="400"/>
      <c r="W40" s="400"/>
      <c r="AC40" s="400"/>
    </row>
    <row r="41" customFormat="false" ht="15" hidden="false" customHeight="false" outlineLevel="0" collapsed="false">
      <c r="B41" s="450"/>
      <c r="C41" s="451"/>
      <c r="D41" s="451"/>
      <c r="E41" s="451"/>
      <c r="F41" s="451"/>
      <c r="I41" s="405"/>
      <c r="P41" s="400"/>
      <c r="Q41" s="400"/>
      <c r="R41" s="400"/>
      <c r="S41" s="400"/>
      <c r="T41" s="400"/>
      <c r="U41" s="400"/>
      <c r="V41" s="400"/>
      <c r="W41" s="400"/>
      <c r="AC41" s="400"/>
    </row>
    <row r="42" customFormat="false" ht="15" hidden="false" customHeight="false" outlineLevel="0" collapsed="false">
      <c r="B42" s="450"/>
      <c r="C42" s="451"/>
      <c r="D42" s="451"/>
      <c r="E42" s="451"/>
      <c r="F42" s="451"/>
      <c r="G42" s="405"/>
      <c r="H42" s="405"/>
      <c r="I42" s="405"/>
      <c r="J42" s="405"/>
      <c r="P42" s="400"/>
      <c r="Q42" s="400"/>
      <c r="R42" s="400"/>
      <c r="S42" s="400"/>
      <c r="T42" s="400"/>
      <c r="U42" s="400"/>
      <c r="V42" s="400"/>
      <c r="W42" s="400"/>
      <c r="AC42" s="400"/>
    </row>
    <row r="43" customFormat="false" ht="15" hidden="false" customHeight="false" outlineLevel="0" collapsed="false">
      <c r="B43" s="450"/>
      <c r="C43" s="451"/>
      <c r="D43" s="451"/>
      <c r="E43" s="451"/>
      <c r="F43" s="451"/>
      <c r="G43" s="405"/>
      <c r="H43" s="405"/>
      <c r="I43" s="405"/>
      <c r="J43" s="405"/>
      <c r="K43" s="402"/>
      <c r="P43" s="400"/>
      <c r="Q43" s="400"/>
      <c r="R43" s="400"/>
      <c r="S43" s="400"/>
      <c r="T43" s="400"/>
      <c r="U43" s="400"/>
      <c r="V43" s="400"/>
      <c r="W43" s="400"/>
      <c r="AC43" s="400"/>
    </row>
    <row r="44" s="399" customFormat="true" ht="15" hidden="false" customHeight="false" outlineLevel="0" collapsed="false">
      <c r="B44" s="452"/>
      <c r="C44" s="453"/>
      <c r="D44" s="453"/>
      <c r="E44" s="453"/>
      <c r="F44" s="453"/>
      <c r="G44" s="399" t="s">
        <v>396</v>
      </c>
    </row>
    <row r="45" s="399" customFormat="true" ht="15" hidden="false" customHeight="false" outlineLevel="0" collapsed="false">
      <c r="A45" s="403" t="s">
        <v>397</v>
      </c>
      <c r="B45" s="403"/>
      <c r="C45" s="404"/>
      <c r="D45" s="404"/>
      <c r="E45" s="404"/>
      <c r="F45" s="404"/>
    </row>
    <row r="46" s="399" customFormat="true" ht="15" hidden="false" customHeight="true" outlineLevel="0" collapsed="false">
      <c r="A46" s="454"/>
      <c r="B46" s="450"/>
      <c r="C46" s="451"/>
      <c r="D46" s="451"/>
      <c r="E46" s="451"/>
      <c r="F46" s="451"/>
      <c r="G46" s="408" t="s">
        <v>354</v>
      </c>
      <c r="H46" s="408"/>
      <c r="I46" s="408"/>
      <c r="J46" s="408"/>
      <c r="K46" s="408"/>
      <c r="L46" s="410" t="s">
        <v>355</v>
      </c>
      <c r="M46" s="410"/>
      <c r="N46" s="410"/>
      <c r="O46" s="410"/>
      <c r="P46" s="410"/>
      <c r="Q46" s="411" t="s">
        <v>398</v>
      </c>
      <c r="R46" s="411"/>
      <c r="S46" s="411"/>
      <c r="T46" s="411"/>
      <c r="U46" s="411"/>
      <c r="V46" s="411"/>
    </row>
    <row r="47" s="458" customFormat="true" ht="99.75" hidden="false" customHeight="false" outlineLevel="0" collapsed="false">
      <c r="A47" s="412" t="s">
        <v>357</v>
      </c>
      <c r="B47" s="412" t="s">
        <v>358</v>
      </c>
      <c r="C47" s="413" t="s">
        <v>359</v>
      </c>
      <c r="D47" s="413" t="s">
        <v>360</v>
      </c>
      <c r="E47" s="413" t="s">
        <v>361</v>
      </c>
      <c r="F47" s="413" t="s">
        <v>362</v>
      </c>
      <c r="G47" s="415" t="s">
        <v>363</v>
      </c>
      <c r="H47" s="415" t="s">
        <v>361</v>
      </c>
      <c r="I47" s="415" t="s">
        <v>364</v>
      </c>
      <c r="J47" s="455" t="s">
        <v>399</v>
      </c>
      <c r="K47" s="415" t="s">
        <v>366</v>
      </c>
      <c r="L47" s="417" t="s">
        <v>363</v>
      </c>
      <c r="M47" s="417" t="s">
        <v>361</v>
      </c>
      <c r="N47" s="417" t="s">
        <v>364</v>
      </c>
      <c r="O47" s="456" t="s">
        <v>399</v>
      </c>
      <c r="P47" s="417" t="s">
        <v>366</v>
      </c>
      <c r="Q47" s="418" t="s">
        <v>363</v>
      </c>
      <c r="R47" s="418" t="s">
        <v>361</v>
      </c>
      <c r="S47" s="418" t="s">
        <v>364</v>
      </c>
      <c r="T47" s="457" t="s">
        <v>399</v>
      </c>
      <c r="U47" s="418" t="s">
        <v>366</v>
      </c>
      <c r="V47" s="419" t="s">
        <v>367</v>
      </c>
    </row>
    <row r="48" s="403" customFormat="true" ht="30" hidden="false" customHeight="false" outlineLevel="0" collapsed="false">
      <c r="A48" s="436" t="s">
        <v>400</v>
      </c>
      <c r="B48" s="459" t="s">
        <v>401</v>
      </c>
      <c r="C48" s="460" t="n">
        <f aca="false">D48+E48+F48</f>
        <v>431220000</v>
      </c>
      <c r="D48" s="460" t="n">
        <f aca="false">D49+D50</f>
        <v>7350000</v>
      </c>
      <c r="E48" s="460" t="n">
        <f aca="false">E49+E50</f>
        <v>411370000</v>
      </c>
      <c r="F48" s="460" t="n">
        <f aca="false">F49+F50</f>
        <v>12500000</v>
      </c>
      <c r="G48" s="424" t="n">
        <f aca="false">G49+G50</f>
        <v>8278200</v>
      </c>
      <c r="H48" s="461" t="n">
        <f aca="false">H49+H50</f>
        <v>415913000</v>
      </c>
      <c r="I48" s="461" t="n">
        <f aca="false">I49+I50</f>
        <v>15000000</v>
      </c>
      <c r="J48" s="461" t="n">
        <f aca="false">J49+J50</f>
        <v>0</v>
      </c>
      <c r="K48" s="461" t="n">
        <f aca="false">SUM(G48:J48)</f>
        <v>439191200</v>
      </c>
      <c r="L48" s="426" t="n">
        <f aca="false">L49+L50</f>
        <v>8278200</v>
      </c>
      <c r="M48" s="462" t="n">
        <f aca="false">M49+M50</f>
        <v>415913000</v>
      </c>
      <c r="N48" s="462" t="n">
        <f aca="false">N49+N50</f>
        <v>17931500</v>
      </c>
      <c r="O48" s="462" t="n">
        <f aca="false">O49+O50</f>
        <v>0</v>
      </c>
      <c r="P48" s="462" t="n">
        <f aca="false">SUM(L48:O48)</f>
        <v>442122700</v>
      </c>
      <c r="Q48" s="428" t="n">
        <f aca="false">Q49+Q50</f>
        <v>8278200</v>
      </c>
      <c r="R48" s="463" t="n">
        <f aca="false">R49+R50</f>
        <v>415913000</v>
      </c>
      <c r="S48" s="463" t="n">
        <f aca="false">S49+S50</f>
        <v>18321500</v>
      </c>
      <c r="T48" s="463" t="n">
        <f aca="false">T49+T50</f>
        <v>0</v>
      </c>
      <c r="U48" s="463" t="n">
        <f aca="false">SUM(Q48:T48)</f>
        <v>442512700</v>
      </c>
      <c r="V48" s="463" t="n">
        <f aca="false">U48-P48</f>
        <v>390000</v>
      </c>
    </row>
    <row r="49" s="399" customFormat="true" ht="15" hidden="false" customHeight="false" outlineLevel="0" collapsed="false">
      <c r="A49" s="406" t="n">
        <v>411000</v>
      </c>
      <c r="B49" s="459" t="s">
        <v>402</v>
      </c>
      <c r="C49" s="464" t="n">
        <f aca="false">D49+E49+F49</f>
        <v>364156200</v>
      </c>
      <c r="D49" s="464" t="n">
        <v>6234000</v>
      </c>
      <c r="E49" s="464" t="n">
        <v>347320000</v>
      </c>
      <c r="F49" s="464" t="n">
        <v>10602200</v>
      </c>
      <c r="G49" s="425" t="n">
        <v>7021000</v>
      </c>
      <c r="H49" s="425" t="n">
        <v>352767600</v>
      </c>
      <c r="I49" s="425" t="n">
        <v>12723000</v>
      </c>
      <c r="J49" s="465"/>
      <c r="K49" s="461" t="n">
        <f aca="false">SUM(G49:J49)</f>
        <v>372511600</v>
      </c>
      <c r="L49" s="427" t="n">
        <v>7021000</v>
      </c>
      <c r="M49" s="427" t="n">
        <v>352767600</v>
      </c>
      <c r="N49" s="427" t="n">
        <f aca="false">12723000+424000+2062000</f>
        <v>15209000</v>
      </c>
      <c r="O49" s="466"/>
      <c r="P49" s="462" t="n">
        <f aca="false">SUM(L49:O49)</f>
        <v>374997600</v>
      </c>
      <c r="Q49" s="429" t="n">
        <v>7021000</v>
      </c>
      <c r="R49" s="429" t="n">
        <v>352767600</v>
      </c>
      <c r="S49" s="429" t="n">
        <f aca="false">12723000+424000+2062000+330800</f>
        <v>15539800</v>
      </c>
      <c r="T49" s="467"/>
      <c r="U49" s="463" t="n">
        <f aca="false">SUM(Q49:T49)</f>
        <v>375328400</v>
      </c>
      <c r="V49" s="463" t="n">
        <f aca="false">U49-P49</f>
        <v>330800</v>
      </c>
    </row>
    <row r="50" s="399" customFormat="true" ht="15" hidden="false" customHeight="false" outlineLevel="0" collapsed="false">
      <c r="A50" s="406" t="n">
        <v>412000</v>
      </c>
      <c r="B50" s="459" t="s">
        <v>403</v>
      </c>
      <c r="C50" s="464" t="n">
        <f aca="false">D50+E50+F50</f>
        <v>67063800</v>
      </c>
      <c r="D50" s="464" t="n">
        <v>1116000</v>
      </c>
      <c r="E50" s="464" t="n">
        <v>64050000</v>
      </c>
      <c r="F50" s="464" t="n">
        <v>1897800</v>
      </c>
      <c r="G50" s="425" t="n">
        <v>1257200</v>
      </c>
      <c r="H50" s="425" t="n">
        <v>63145400</v>
      </c>
      <c r="I50" s="425" t="n">
        <v>2277000</v>
      </c>
      <c r="J50" s="465"/>
      <c r="K50" s="461" t="n">
        <f aca="false">SUM(G50:J50)</f>
        <v>66679600</v>
      </c>
      <c r="L50" s="427" t="n">
        <v>1257200</v>
      </c>
      <c r="M50" s="427" t="n">
        <v>63145400</v>
      </c>
      <c r="N50" s="427" t="n">
        <f aca="false">2277000+76000+369500</f>
        <v>2722500</v>
      </c>
      <c r="O50" s="466"/>
      <c r="P50" s="462" t="n">
        <f aca="false">SUM(L50:O50)</f>
        <v>67125100</v>
      </c>
      <c r="Q50" s="429" t="n">
        <v>1257200</v>
      </c>
      <c r="R50" s="429" t="n">
        <v>63145400</v>
      </c>
      <c r="S50" s="429" t="n">
        <f aca="false">2277000+76000+369500+59200</f>
        <v>2781700</v>
      </c>
      <c r="T50" s="467"/>
      <c r="U50" s="463" t="n">
        <f aca="false">SUM(Q50:T50)</f>
        <v>67184300</v>
      </c>
      <c r="V50" s="463" t="n">
        <f aca="false">U50-P50</f>
        <v>59200</v>
      </c>
    </row>
    <row r="51" s="403" customFormat="true" ht="45" hidden="false" customHeight="false" outlineLevel="0" collapsed="false">
      <c r="A51" s="406" t="n">
        <v>413000</v>
      </c>
      <c r="B51" s="468" t="s">
        <v>404</v>
      </c>
      <c r="C51" s="460" t="n">
        <f aca="false">D51+E51+F51</f>
        <v>1000000</v>
      </c>
      <c r="D51" s="469"/>
      <c r="E51" s="469"/>
      <c r="F51" s="469" t="n">
        <v>1000000</v>
      </c>
      <c r="G51" s="424"/>
      <c r="H51" s="461" t="n">
        <v>0</v>
      </c>
      <c r="I51" s="461" t="n">
        <v>700000</v>
      </c>
      <c r="J51" s="465"/>
      <c r="K51" s="461" t="n">
        <f aca="false">SUM(G51:J51)</f>
        <v>700000</v>
      </c>
      <c r="L51" s="426"/>
      <c r="M51" s="462" t="n">
        <v>0</v>
      </c>
      <c r="N51" s="462" t="n">
        <v>700000</v>
      </c>
      <c r="O51" s="466"/>
      <c r="P51" s="462" t="n">
        <f aca="false">SUM(L51:O51)</f>
        <v>700000</v>
      </c>
      <c r="Q51" s="428"/>
      <c r="R51" s="463" t="n">
        <v>0</v>
      </c>
      <c r="S51" s="463" t="n">
        <v>700000</v>
      </c>
      <c r="T51" s="467"/>
      <c r="U51" s="463" t="n">
        <f aca="false">SUM(Q51:T51)</f>
        <v>700000</v>
      </c>
      <c r="V51" s="463" t="n">
        <f aca="false">U51-P51</f>
        <v>0</v>
      </c>
    </row>
    <row r="52" s="403" customFormat="true" ht="60" hidden="false" customHeight="false" outlineLevel="0" collapsed="false">
      <c r="A52" s="406" t="n">
        <v>414000</v>
      </c>
      <c r="B52" s="436" t="s">
        <v>405</v>
      </c>
      <c r="C52" s="460" t="n">
        <f aca="false">D52+E52+F52</f>
        <v>615000</v>
      </c>
      <c r="D52" s="438"/>
      <c r="E52" s="438"/>
      <c r="F52" s="438" t="n">
        <v>615000</v>
      </c>
      <c r="G52" s="424"/>
      <c r="H52" s="461" t="n">
        <f aca="false">H53+H54+H55</f>
        <v>0</v>
      </c>
      <c r="I52" s="461" t="n">
        <f aca="false">I53+I54+I55</f>
        <v>680000</v>
      </c>
      <c r="J52" s="465"/>
      <c r="K52" s="461" t="n">
        <f aca="false">SUM(G52:J52)</f>
        <v>680000</v>
      </c>
      <c r="L52" s="426"/>
      <c r="M52" s="462" t="n">
        <f aca="false">M53+M54+M55</f>
        <v>0</v>
      </c>
      <c r="N52" s="462" t="n">
        <f aca="false">N53+N54+N55</f>
        <v>980000</v>
      </c>
      <c r="O52" s="466"/>
      <c r="P52" s="462" t="n">
        <f aca="false">SUM(L52:O52)</f>
        <v>980000</v>
      </c>
      <c r="Q52" s="428"/>
      <c r="R52" s="463" t="n">
        <f aca="false">R53+R54+R55</f>
        <v>0</v>
      </c>
      <c r="S52" s="463" t="n">
        <f aca="false">S53+S54+S55</f>
        <v>980000</v>
      </c>
      <c r="T52" s="467"/>
      <c r="U52" s="463" t="n">
        <f aca="false">SUM(Q52:T52)</f>
        <v>980000</v>
      </c>
      <c r="V52" s="463" t="n">
        <f aca="false">U52-P52</f>
        <v>0</v>
      </c>
    </row>
    <row r="53" s="399" customFormat="true" ht="15" hidden="false" customHeight="false" outlineLevel="0" collapsed="false">
      <c r="A53" s="434" t="n">
        <v>414100</v>
      </c>
      <c r="B53" s="440" t="s">
        <v>406</v>
      </c>
      <c r="C53" s="460" t="n">
        <f aca="false">D53+E53+F53</f>
        <v>0</v>
      </c>
      <c r="D53" s="441"/>
      <c r="E53" s="441"/>
      <c r="F53" s="441"/>
      <c r="G53" s="425"/>
      <c r="H53" s="470"/>
      <c r="I53" s="470"/>
      <c r="J53" s="465"/>
      <c r="K53" s="461" t="n">
        <f aca="false">SUM(G53:J53)</f>
        <v>0</v>
      </c>
      <c r="L53" s="427"/>
      <c r="M53" s="471"/>
      <c r="N53" s="471"/>
      <c r="O53" s="466"/>
      <c r="P53" s="462" t="n">
        <f aca="false">SUM(L53:O53)</f>
        <v>0</v>
      </c>
      <c r="Q53" s="429"/>
      <c r="R53" s="472"/>
      <c r="S53" s="472"/>
      <c r="T53" s="467"/>
      <c r="U53" s="463" t="n">
        <f aca="false">SUM(Q53:T53)</f>
        <v>0</v>
      </c>
      <c r="V53" s="463" t="n">
        <f aca="false">U53-P53</f>
        <v>0</v>
      </c>
    </row>
    <row r="54" s="399" customFormat="true" ht="15" hidden="false" customHeight="false" outlineLevel="0" collapsed="false">
      <c r="A54" s="434" t="n">
        <v>414300</v>
      </c>
      <c r="B54" s="440" t="s">
        <v>407</v>
      </c>
      <c r="C54" s="460" t="n">
        <f aca="false">D54+E54+F54</f>
        <v>0</v>
      </c>
      <c r="D54" s="441"/>
      <c r="E54" s="441"/>
      <c r="F54" s="441"/>
      <c r="G54" s="425"/>
      <c r="H54" s="470"/>
      <c r="I54" s="470" t="n">
        <v>620000</v>
      </c>
      <c r="J54" s="465"/>
      <c r="K54" s="461" t="n">
        <f aca="false">SUM(G54:J54)</f>
        <v>620000</v>
      </c>
      <c r="L54" s="427"/>
      <c r="M54" s="471"/>
      <c r="N54" s="471" t="n">
        <v>620000</v>
      </c>
      <c r="O54" s="466"/>
      <c r="P54" s="462" t="n">
        <f aca="false">SUM(L54:O54)</f>
        <v>620000</v>
      </c>
      <c r="Q54" s="429"/>
      <c r="R54" s="472"/>
      <c r="S54" s="472" t="n">
        <v>620000</v>
      </c>
      <c r="T54" s="467"/>
      <c r="U54" s="463" t="n">
        <f aca="false">SUM(Q54:T54)</f>
        <v>620000</v>
      </c>
      <c r="V54" s="463" t="n">
        <f aca="false">U54-P54</f>
        <v>0</v>
      </c>
    </row>
    <row r="55" s="399" customFormat="true" ht="29.25" hidden="false" customHeight="false" outlineLevel="0" collapsed="false">
      <c r="A55" s="434" t="n">
        <v>414400</v>
      </c>
      <c r="B55" s="440" t="s">
        <v>408</v>
      </c>
      <c r="C55" s="460" t="n">
        <f aca="false">D55+E55+F55</f>
        <v>0</v>
      </c>
      <c r="D55" s="441"/>
      <c r="E55" s="441"/>
      <c r="F55" s="441"/>
      <c r="G55" s="425"/>
      <c r="H55" s="425"/>
      <c r="I55" s="425" t="n">
        <v>60000</v>
      </c>
      <c r="J55" s="465"/>
      <c r="K55" s="461" t="n">
        <f aca="false">SUM(G55:J55)</f>
        <v>60000</v>
      </c>
      <c r="L55" s="427"/>
      <c r="M55" s="427"/>
      <c r="N55" s="427" t="n">
        <v>360000</v>
      </c>
      <c r="O55" s="466"/>
      <c r="P55" s="462" t="n">
        <f aca="false">SUM(L55:O55)</f>
        <v>360000</v>
      </c>
      <c r="Q55" s="429"/>
      <c r="R55" s="429"/>
      <c r="S55" s="429" t="n">
        <v>360000</v>
      </c>
      <c r="T55" s="467"/>
      <c r="U55" s="463" t="n">
        <f aca="false">SUM(Q55:T55)</f>
        <v>360000</v>
      </c>
      <c r="V55" s="463" t="n">
        <f aca="false">U55-P55</f>
        <v>0</v>
      </c>
    </row>
    <row r="56" s="403" customFormat="true" ht="30" hidden="false" customHeight="false" outlineLevel="0" collapsed="false">
      <c r="A56" s="406" t="n">
        <v>415000</v>
      </c>
      <c r="B56" s="468" t="s">
        <v>409</v>
      </c>
      <c r="C56" s="460" t="n">
        <f aca="false">D56+E56+F56</f>
        <v>13642000</v>
      </c>
      <c r="D56" s="469"/>
      <c r="E56" s="469" t="n">
        <v>13442000</v>
      </c>
      <c r="F56" s="469" t="n">
        <v>200000</v>
      </c>
      <c r="G56" s="424"/>
      <c r="H56" s="425" t="n">
        <f aca="false">10786000+1356000</f>
        <v>12142000</v>
      </c>
      <c r="I56" s="424" t="n">
        <v>250000</v>
      </c>
      <c r="J56" s="465"/>
      <c r="K56" s="461" t="n">
        <f aca="false">SUM(G56:J56)</f>
        <v>12392000</v>
      </c>
      <c r="L56" s="426"/>
      <c r="M56" s="427" t="n">
        <f aca="false">10786000+1356000</f>
        <v>12142000</v>
      </c>
      <c r="N56" s="426" t="n">
        <v>250000</v>
      </c>
      <c r="O56" s="466"/>
      <c r="P56" s="462" t="n">
        <f aca="false">SUM(L56:O56)</f>
        <v>12392000</v>
      </c>
      <c r="Q56" s="428"/>
      <c r="R56" s="429" t="n">
        <f aca="false">10786000+1356000</f>
        <v>12142000</v>
      </c>
      <c r="S56" s="428" t="n">
        <v>250000</v>
      </c>
      <c r="T56" s="467"/>
      <c r="U56" s="463" t="n">
        <f aca="false">SUM(Q56:T56)</f>
        <v>12392000</v>
      </c>
      <c r="V56" s="463" t="n">
        <f aca="false">U56-P56</f>
        <v>0</v>
      </c>
    </row>
    <row r="57" s="403" customFormat="true" ht="30" hidden="false" customHeight="false" outlineLevel="0" collapsed="false">
      <c r="A57" s="406" t="n">
        <v>416000</v>
      </c>
      <c r="B57" s="468" t="s">
        <v>410</v>
      </c>
      <c r="C57" s="460" t="n">
        <f aca="false">D57+E57+F57</f>
        <v>0</v>
      </c>
      <c r="D57" s="469"/>
      <c r="E57" s="469"/>
      <c r="F57" s="469"/>
      <c r="G57" s="424"/>
      <c r="H57" s="461"/>
      <c r="I57" s="461"/>
      <c r="J57" s="465"/>
      <c r="K57" s="461" t="n">
        <f aca="false">SUM(G57:J57)</f>
        <v>0</v>
      </c>
      <c r="L57" s="426"/>
      <c r="M57" s="462"/>
      <c r="N57" s="462"/>
      <c r="O57" s="466"/>
      <c r="P57" s="462" t="n">
        <f aca="false">SUM(L57:O57)</f>
        <v>0</v>
      </c>
      <c r="Q57" s="428"/>
      <c r="R57" s="463"/>
      <c r="S57" s="463"/>
      <c r="T57" s="467"/>
      <c r="U57" s="463" t="n">
        <f aca="false">SUM(Q57:T57)</f>
        <v>0</v>
      </c>
      <c r="V57" s="463" t="n">
        <f aca="false">U57-P57</f>
        <v>0</v>
      </c>
    </row>
    <row r="58" s="403" customFormat="true" ht="15" hidden="false" customHeight="false" outlineLevel="0" collapsed="false">
      <c r="A58" s="406" t="n">
        <v>421000</v>
      </c>
      <c r="B58" s="468" t="s">
        <v>411</v>
      </c>
      <c r="C58" s="460" t="n">
        <f aca="false">D58+E58+F58</f>
        <v>23484000</v>
      </c>
      <c r="D58" s="469"/>
      <c r="E58" s="469" t="n">
        <v>22400000</v>
      </c>
      <c r="F58" s="469" t="n">
        <v>1084000</v>
      </c>
      <c r="G58" s="424"/>
      <c r="H58" s="461" t="n">
        <f aca="false">H59+H60+H61+H62+H63</f>
        <v>20278000</v>
      </c>
      <c r="I58" s="461" t="n">
        <f aca="false">I59+I60+I61+I62+I63+I64+I65</f>
        <v>1095000</v>
      </c>
      <c r="J58" s="465"/>
      <c r="K58" s="461" t="n">
        <f aca="false">SUM(G58:J58)</f>
        <v>21373000</v>
      </c>
      <c r="L58" s="426"/>
      <c r="M58" s="462" t="n">
        <f aca="false">M59+M60+M61+M62+M63</f>
        <v>20278000</v>
      </c>
      <c r="N58" s="462" t="n">
        <f aca="false">N59+N60+N61+N62+N63+N64+N65</f>
        <v>1095000</v>
      </c>
      <c r="O58" s="466"/>
      <c r="P58" s="462" t="n">
        <f aca="false">SUM(L58:O58)</f>
        <v>21373000</v>
      </c>
      <c r="Q58" s="428"/>
      <c r="R58" s="463" t="n">
        <f aca="false">R59+R60+R61+R62+R63</f>
        <v>20278000</v>
      </c>
      <c r="S58" s="463" t="n">
        <f aca="false">S59+S60+S61+S62+S63+S64+S65</f>
        <v>1095000</v>
      </c>
      <c r="T58" s="467"/>
      <c r="U58" s="463" t="n">
        <f aca="false">SUM(Q58:T58)</f>
        <v>21373000</v>
      </c>
      <c r="V58" s="463" t="n">
        <f aca="false">U58-P58</f>
        <v>0</v>
      </c>
    </row>
    <row r="59" s="399" customFormat="true" ht="15" hidden="false" customHeight="false" outlineLevel="0" collapsed="false">
      <c r="A59" s="434" t="n">
        <v>421100</v>
      </c>
      <c r="B59" s="473" t="s">
        <v>34</v>
      </c>
      <c r="C59" s="460" t="n">
        <f aca="false">D59+E59+F59</f>
        <v>0</v>
      </c>
      <c r="D59" s="464"/>
      <c r="E59" s="464"/>
      <c r="F59" s="464"/>
      <c r="G59" s="425"/>
      <c r="H59" s="470" t="n">
        <v>778000</v>
      </c>
      <c r="I59" s="425" t="n">
        <v>200000</v>
      </c>
      <c r="J59" s="465"/>
      <c r="K59" s="461" t="n">
        <f aca="false">SUM(G59:J59)</f>
        <v>978000</v>
      </c>
      <c r="L59" s="427"/>
      <c r="M59" s="471" t="n">
        <v>778000</v>
      </c>
      <c r="N59" s="427" t="n">
        <v>200000</v>
      </c>
      <c r="O59" s="466"/>
      <c r="P59" s="462" t="n">
        <f aca="false">SUM(L59:O59)</f>
        <v>978000</v>
      </c>
      <c r="Q59" s="429"/>
      <c r="R59" s="472" t="n">
        <v>778000</v>
      </c>
      <c r="S59" s="429" t="n">
        <v>200000</v>
      </c>
      <c r="T59" s="467"/>
      <c r="U59" s="463" t="n">
        <f aca="false">SUM(Q59:T59)</f>
        <v>978000</v>
      </c>
      <c r="V59" s="463" t="n">
        <f aca="false">U59-P59</f>
        <v>0</v>
      </c>
    </row>
    <row r="60" s="399" customFormat="true" ht="15" hidden="false" customHeight="false" outlineLevel="0" collapsed="false">
      <c r="A60" s="434" t="n">
        <v>421200</v>
      </c>
      <c r="B60" s="473" t="s">
        <v>37</v>
      </c>
      <c r="C60" s="460" t="n">
        <f aca="false">D60+E60+F60</f>
        <v>0</v>
      </c>
      <c r="D60" s="464"/>
      <c r="E60" s="464"/>
      <c r="F60" s="464"/>
      <c r="G60" s="425"/>
      <c r="H60" s="425" t="n">
        <v>14000000</v>
      </c>
      <c r="I60" s="425" t="n">
        <v>200000</v>
      </c>
      <c r="J60" s="465"/>
      <c r="K60" s="461" t="n">
        <f aca="false">SUM(G60:J60)</f>
        <v>14200000</v>
      </c>
      <c r="L60" s="427"/>
      <c r="M60" s="427" t="n">
        <v>14000000</v>
      </c>
      <c r="N60" s="427" t="n">
        <v>200000</v>
      </c>
      <c r="O60" s="466"/>
      <c r="P60" s="462" t="n">
        <f aca="false">SUM(L60:O60)</f>
        <v>14200000</v>
      </c>
      <c r="Q60" s="429"/>
      <c r="R60" s="429" t="n">
        <v>14000000</v>
      </c>
      <c r="S60" s="429" t="n">
        <v>200000</v>
      </c>
      <c r="T60" s="467"/>
      <c r="U60" s="463" t="n">
        <f aca="false">SUM(Q60:T60)</f>
        <v>14200000</v>
      </c>
      <c r="V60" s="463" t="n">
        <f aca="false">U60-P60</f>
        <v>0</v>
      </c>
    </row>
    <row r="61" s="399" customFormat="true" ht="15" hidden="false" customHeight="false" outlineLevel="0" collapsed="false">
      <c r="A61" s="434" t="n">
        <v>421300</v>
      </c>
      <c r="B61" s="473" t="s">
        <v>412</v>
      </c>
      <c r="C61" s="460" t="n">
        <f aca="false">D61+E61+F61</f>
        <v>0</v>
      </c>
      <c r="D61" s="464"/>
      <c r="E61" s="464"/>
      <c r="F61" s="464"/>
      <c r="G61" s="425"/>
      <c r="H61" s="470" t="n">
        <v>3000000</v>
      </c>
      <c r="I61" s="425" t="n">
        <v>250000</v>
      </c>
      <c r="J61" s="465"/>
      <c r="K61" s="461" t="n">
        <f aca="false">SUM(G61:J61)</f>
        <v>3250000</v>
      </c>
      <c r="L61" s="427"/>
      <c r="M61" s="471" t="n">
        <v>3000000</v>
      </c>
      <c r="N61" s="427" t="n">
        <v>250000</v>
      </c>
      <c r="O61" s="466"/>
      <c r="P61" s="462" t="n">
        <f aca="false">SUM(L61:O61)</f>
        <v>3250000</v>
      </c>
      <c r="Q61" s="429"/>
      <c r="R61" s="472" t="n">
        <v>3000000</v>
      </c>
      <c r="S61" s="429" t="n">
        <v>250000</v>
      </c>
      <c r="T61" s="467"/>
      <c r="U61" s="463" t="n">
        <f aca="false">SUM(Q61:T61)</f>
        <v>3250000</v>
      </c>
      <c r="V61" s="463" t="n">
        <f aca="false">U61-P61</f>
        <v>0</v>
      </c>
    </row>
    <row r="62" s="399" customFormat="true" ht="15" hidden="false" customHeight="false" outlineLevel="0" collapsed="false">
      <c r="A62" s="434" t="n">
        <v>421400</v>
      </c>
      <c r="B62" s="473" t="s">
        <v>46</v>
      </c>
      <c r="C62" s="460" t="n">
        <f aca="false">D62+E62+F62</f>
        <v>0</v>
      </c>
      <c r="D62" s="464"/>
      <c r="E62" s="464"/>
      <c r="F62" s="464"/>
      <c r="G62" s="425"/>
      <c r="H62" s="470" t="n">
        <v>1500000</v>
      </c>
      <c r="I62" s="425" t="n">
        <v>70000</v>
      </c>
      <c r="J62" s="465"/>
      <c r="K62" s="461" t="n">
        <f aca="false">SUM(G62:J62)</f>
        <v>1570000</v>
      </c>
      <c r="L62" s="427"/>
      <c r="M62" s="471" t="n">
        <v>1500000</v>
      </c>
      <c r="N62" s="427" t="n">
        <v>70000</v>
      </c>
      <c r="O62" s="466"/>
      <c r="P62" s="462" t="n">
        <f aca="false">SUM(L62:O62)</f>
        <v>1570000</v>
      </c>
      <c r="Q62" s="429"/>
      <c r="R62" s="472" t="n">
        <v>1500000</v>
      </c>
      <c r="S62" s="429" t="n">
        <v>70000</v>
      </c>
      <c r="T62" s="467"/>
      <c r="U62" s="463" t="n">
        <f aca="false">SUM(Q62:T62)</f>
        <v>1570000</v>
      </c>
      <c r="V62" s="463" t="n">
        <f aca="false">U62-P62</f>
        <v>0</v>
      </c>
    </row>
    <row r="63" s="399" customFormat="true" ht="15" hidden="false" customHeight="false" outlineLevel="0" collapsed="false">
      <c r="A63" s="434" t="n">
        <v>421500</v>
      </c>
      <c r="B63" s="473" t="s">
        <v>51</v>
      </c>
      <c r="C63" s="460" t="n">
        <f aca="false">D63+E63+F63</f>
        <v>0</v>
      </c>
      <c r="D63" s="464"/>
      <c r="E63" s="464"/>
      <c r="F63" s="464"/>
      <c r="G63" s="425"/>
      <c r="H63" s="470" t="n">
        <v>1000000</v>
      </c>
      <c r="I63" s="425"/>
      <c r="J63" s="465"/>
      <c r="K63" s="461" t="n">
        <f aca="false">SUM(G63:J63)</f>
        <v>1000000</v>
      </c>
      <c r="L63" s="427"/>
      <c r="M63" s="471" t="n">
        <v>1000000</v>
      </c>
      <c r="N63" s="427"/>
      <c r="O63" s="466"/>
      <c r="P63" s="462" t="n">
        <f aca="false">SUM(L63:O63)</f>
        <v>1000000</v>
      </c>
      <c r="Q63" s="429"/>
      <c r="R63" s="472" t="n">
        <v>1000000</v>
      </c>
      <c r="S63" s="429"/>
      <c r="T63" s="467"/>
      <c r="U63" s="463" t="n">
        <f aca="false">SUM(Q63:T63)</f>
        <v>1000000</v>
      </c>
      <c r="V63" s="463" t="n">
        <f aca="false">U63-P63</f>
        <v>0</v>
      </c>
    </row>
    <row r="64" s="399" customFormat="true" ht="15" hidden="false" customHeight="false" outlineLevel="0" collapsed="false">
      <c r="A64" s="434" t="n">
        <v>421911</v>
      </c>
      <c r="B64" s="473" t="s">
        <v>413</v>
      </c>
      <c r="C64" s="460" t="n">
        <f aca="false">D64+E64+F64</f>
        <v>0</v>
      </c>
      <c r="D64" s="464"/>
      <c r="E64" s="464"/>
      <c r="F64" s="464"/>
      <c r="G64" s="425"/>
      <c r="H64" s="470"/>
      <c r="I64" s="470" t="n">
        <v>5000</v>
      </c>
      <c r="J64" s="465"/>
      <c r="K64" s="461" t="n">
        <f aca="false">SUM(G64:J64)</f>
        <v>5000</v>
      </c>
      <c r="L64" s="427"/>
      <c r="M64" s="471"/>
      <c r="N64" s="471" t="n">
        <v>5000</v>
      </c>
      <c r="O64" s="466"/>
      <c r="P64" s="462" t="n">
        <f aca="false">SUM(L64:O64)</f>
        <v>5000</v>
      </c>
      <c r="Q64" s="429"/>
      <c r="R64" s="472"/>
      <c r="S64" s="472" t="n">
        <v>5000</v>
      </c>
      <c r="T64" s="467"/>
      <c r="U64" s="463" t="n">
        <f aca="false">SUM(Q64:T64)</f>
        <v>5000</v>
      </c>
      <c r="V64" s="463" t="n">
        <f aca="false">U64-P64</f>
        <v>0</v>
      </c>
    </row>
    <row r="65" s="399" customFormat="true" ht="43.5" hidden="false" customHeight="false" outlineLevel="0" collapsed="false">
      <c r="A65" s="434" t="n">
        <v>421919</v>
      </c>
      <c r="B65" s="474" t="s">
        <v>414</v>
      </c>
      <c r="C65" s="460" t="n">
        <f aca="false">D65+E65+F65</f>
        <v>0</v>
      </c>
      <c r="D65" s="475"/>
      <c r="E65" s="475"/>
      <c r="F65" s="475"/>
      <c r="G65" s="425"/>
      <c r="H65" s="470"/>
      <c r="I65" s="470" t="n">
        <v>370000</v>
      </c>
      <c r="J65" s="465"/>
      <c r="K65" s="461" t="n">
        <f aca="false">SUM(G65:J65)</f>
        <v>370000</v>
      </c>
      <c r="L65" s="427"/>
      <c r="M65" s="471"/>
      <c r="N65" s="471" t="n">
        <v>370000</v>
      </c>
      <c r="O65" s="466"/>
      <c r="P65" s="462" t="n">
        <f aca="false">SUM(L65:O65)</f>
        <v>370000</v>
      </c>
      <c r="Q65" s="429"/>
      <c r="R65" s="472"/>
      <c r="S65" s="472" t="n">
        <v>370000</v>
      </c>
      <c r="T65" s="467"/>
      <c r="U65" s="463" t="n">
        <f aca="false">SUM(Q65:T65)</f>
        <v>370000</v>
      </c>
      <c r="V65" s="463" t="n">
        <f aca="false">U65-P65</f>
        <v>0</v>
      </c>
    </row>
    <row r="66" s="403" customFormat="true" ht="15" hidden="false" customHeight="false" outlineLevel="0" collapsed="false">
      <c r="A66" s="406" t="n">
        <v>422000</v>
      </c>
      <c r="B66" s="459" t="s">
        <v>415</v>
      </c>
      <c r="C66" s="460" t="n">
        <f aca="false">D66+E66+F66</f>
        <v>1200000</v>
      </c>
      <c r="D66" s="460"/>
      <c r="E66" s="460" t="n">
        <v>300000</v>
      </c>
      <c r="F66" s="460" t="n">
        <v>900000</v>
      </c>
      <c r="G66" s="424"/>
      <c r="H66" s="461" t="n">
        <v>250000</v>
      </c>
      <c r="I66" s="461" t="n">
        <v>700000</v>
      </c>
      <c r="J66" s="465"/>
      <c r="K66" s="461" t="n">
        <f aca="false">SUM(G66:J66)</f>
        <v>950000</v>
      </c>
      <c r="L66" s="426"/>
      <c r="M66" s="462" t="n">
        <v>250000</v>
      </c>
      <c r="N66" s="462" t="n">
        <v>700000</v>
      </c>
      <c r="O66" s="466"/>
      <c r="P66" s="462" t="n">
        <f aca="false">SUM(L66:O66)</f>
        <v>950000</v>
      </c>
      <c r="Q66" s="428"/>
      <c r="R66" s="463" t="n">
        <v>250000</v>
      </c>
      <c r="S66" s="463" t="n">
        <v>700000</v>
      </c>
      <c r="T66" s="467"/>
      <c r="U66" s="463" t="n">
        <f aca="false">SUM(Q66:T66)</f>
        <v>950000</v>
      </c>
      <c r="V66" s="463" t="n">
        <f aca="false">U66-P66</f>
        <v>0</v>
      </c>
    </row>
    <row r="67" s="403" customFormat="true" ht="12.6" hidden="false" customHeight="true" outlineLevel="0" collapsed="false">
      <c r="A67" s="406" t="n">
        <v>423000</v>
      </c>
      <c r="B67" s="459" t="s">
        <v>416</v>
      </c>
      <c r="C67" s="460" t="n">
        <f aca="false">D67+E67+F67</f>
        <v>17261000</v>
      </c>
      <c r="D67" s="460"/>
      <c r="E67" s="460" t="n">
        <v>4031000</v>
      </c>
      <c r="F67" s="460" t="n">
        <v>13230000</v>
      </c>
      <c r="G67" s="424"/>
      <c r="H67" s="461" t="n">
        <f aca="false">H68+H69+H70+H71+H72+H73+H74</f>
        <v>6750000</v>
      </c>
      <c r="I67" s="461" t="n">
        <f aca="false">I68+I69+I70+I71+I72+I73+I74</f>
        <v>14360000</v>
      </c>
      <c r="J67" s="465"/>
      <c r="K67" s="461" t="n">
        <f aca="false">SUM(G67:J67)</f>
        <v>21110000</v>
      </c>
      <c r="L67" s="426"/>
      <c r="M67" s="462" t="n">
        <f aca="false">M68+M69+M70+M71+M72+M73+M74</f>
        <v>6750000</v>
      </c>
      <c r="N67" s="462" t="n">
        <f aca="false">N68+N69+N70+N71+N72+N73+N74</f>
        <v>14360000</v>
      </c>
      <c r="O67" s="466"/>
      <c r="P67" s="462" t="n">
        <f aca="false">SUM(L67:O67)</f>
        <v>21110000</v>
      </c>
      <c r="Q67" s="428"/>
      <c r="R67" s="463" t="n">
        <f aca="false">R68+R69+R70+R71+R72+R73+R74</f>
        <v>6750000</v>
      </c>
      <c r="S67" s="463" t="n">
        <f aca="false">S68+S69+S70+S71+S72+S73+S74</f>
        <v>14360000</v>
      </c>
      <c r="T67" s="467"/>
      <c r="U67" s="463" t="n">
        <f aca="false">SUM(Q67:T67)</f>
        <v>21110000</v>
      </c>
      <c r="V67" s="463" t="n">
        <f aca="false">U67-P67</f>
        <v>0</v>
      </c>
    </row>
    <row r="68" s="399" customFormat="true" ht="15" hidden="false" customHeight="false" outlineLevel="0" collapsed="false">
      <c r="A68" s="434" t="n">
        <v>423200</v>
      </c>
      <c r="B68" s="473" t="s">
        <v>58</v>
      </c>
      <c r="C68" s="460" t="n">
        <f aca="false">D68+E68+F68</f>
        <v>0</v>
      </c>
      <c r="D68" s="464"/>
      <c r="E68" s="464"/>
      <c r="F68" s="464"/>
      <c r="G68" s="425"/>
      <c r="H68" s="470" t="n">
        <v>2600000</v>
      </c>
      <c r="I68" s="425"/>
      <c r="J68" s="465"/>
      <c r="K68" s="461" t="n">
        <f aca="false">SUM(G68:J68)</f>
        <v>2600000</v>
      </c>
      <c r="L68" s="427"/>
      <c r="M68" s="471" t="n">
        <v>2600000</v>
      </c>
      <c r="N68" s="427"/>
      <c r="O68" s="466"/>
      <c r="P68" s="462" t="n">
        <f aca="false">SUM(L68:O68)</f>
        <v>2600000</v>
      </c>
      <c r="Q68" s="429"/>
      <c r="R68" s="472" t="n">
        <v>2600000</v>
      </c>
      <c r="S68" s="429"/>
      <c r="T68" s="467"/>
      <c r="U68" s="463" t="n">
        <f aca="false">SUM(Q68:T68)</f>
        <v>2600000</v>
      </c>
      <c r="V68" s="463" t="n">
        <f aca="false">U68-P68</f>
        <v>0</v>
      </c>
    </row>
    <row r="69" s="399" customFormat="true" ht="15" hidden="false" customHeight="false" outlineLevel="0" collapsed="false">
      <c r="A69" s="434" t="n">
        <v>423300</v>
      </c>
      <c r="B69" s="473" t="s">
        <v>62</v>
      </c>
      <c r="C69" s="460" t="n">
        <f aca="false">D69+E69+F69</f>
        <v>0</v>
      </c>
      <c r="D69" s="464"/>
      <c r="E69" s="464"/>
      <c r="F69" s="464"/>
      <c r="G69" s="425"/>
      <c r="H69" s="470" t="n">
        <v>1500000</v>
      </c>
      <c r="I69" s="425" t="n">
        <v>400000</v>
      </c>
      <c r="J69" s="465"/>
      <c r="K69" s="461" t="n">
        <f aca="false">SUM(G69:J69)</f>
        <v>1900000</v>
      </c>
      <c r="L69" s="427"/>
      <c r="M69" s="471" t="n">
        <v>1500000</v>
      </c>
      <c r="N69" s="427" t="n">
        <v>400000</v>
      </c>
      <c r="O69" s="466"/>
      <c r="P69" s="462" t="n">
        <f aca="false">SUM(L69:O69)</f>
        <v>1900000</v>
      </c>
      <c r="Q69" s="429"/>
      <c r="R69" s="472" t="n">
        <v>1500000</v>
      </c>
      <c r="S69" s="429" t="n">
        <v>400000</v>
      </c>
      <c r="T69" s="467"/>
      <c r="U69" s="463" t="n">
        <f aca="false">SUM(Q69:T69)</f>
        <v>1900000</v>
      </c>
      <c r="V69" s="463" t="n">
        <f aca="false">U69-P69</f>
        <v>0</v>
      </c>
    </row>
    <row r="70" s="399" customFormat="true" ht="15" hidden="false" customHeight="false" outlineLevel="0" collapsed="false">
      <c r="A70" s="434" t="n">
        <v>423400</v>
      </c>
      <c r="B70" s="473" t="s">
        <v>65</v>
      </c>
      <c r="C70" s="460" t="n">
        <f aca="false">D70+E70+F70</f>
        <v>0</v>
      </c>
      <c r="D70" s="464"/>
      <c r="E70" s="464"/>
      <c r="F70" s="464"/>
      <c r="G70" s="425"/>
      <c r="H70" s="470" t="n">
        <v>500000</v>
      </c>
      <c r="I70" s="425" t="n">
        <v>60000</v>
      </c>
      <c r="J70" s="465"/>
      <c r="K70" s="461" t="n">
        <f aca="false">SUM(G70:J70)</f>
        <v>560000</v>
      </c>
      <c r="L70" s="427"/>
      <c r="M70" s="471" t="n">
        <v>500000</v>
      </c>
      <c r="N70" s="427" t="n">
        <v>60000</v>
      </c>
      <c r="O70" s="466"/>
      <c r="P70" s="462" t="n">
        <f aca="false">SUM(L70:O70)</f>
        <v>560000</v>
      </c>
      <c r="Q70" s="429"/>
      <c r="R70" s="472" t="n">
        <v>500000</v>
      </c>
      <c r="S70" s="429" t="n">
        <v>60000</v>
      </c>
      <c r="T70" s="467"/>
      <c r="U70" s="463" t="n">
        <f aca="false">SUM(Q70:T70)</f>
        <v>560000</v>
      </c>
      <c r="V70" s="463" t="n">
        <f aca="false">U70-P70</f>
        <v>0</v>
      </c>
    </row>
    <row r="71" s="399" customFormat="true" ht="43.5" hidden="false" customHeight="false" outlineLevel="0" collapsed="false">
      <c r="A71" s="434" t="n">
        <v>423500</v>
      </c>
      <c r="B71" s="474" t="s">
        <v>417</v>
      </c>
      <c r="C71" s="460" t="n">
        <f aca="false">D71+E71+F71</f>
        <v>0</v>
      </c>
      <c r="D71" s="475"/>
      <c r="E71" s="475"/>
      <c r="F71" s="475"/>
      <c r="G71" s="425"/>
      <c r="H71" s="470"/>
      <c r="I71" s="425" t="n">
        <v>12500000</v>
      </c>
      <c r="J71" s="465"/>
      <c r="K71" s="461" t="n">
        <f aca="false">SUM(G71:J71)</f>
        <v>12500000</v>
      </c>
      <c r="L71" s="427"/>
      <c r="M71" s="471"/>
      <c r="N71" s="427" t="n">
        <v>12500000</v>
      </c>
      <c r="O71" s="466"/>
      <c r="P71" s="462" t="n">
        <f aca="false">SUM(L71:O71)</f>
        <v>12500000</v>
      </c>
      <c r="Q71" s="429"/>
      <c r="R71" s="472"/>
      <c r="S71" s="429" t="n">
        <v>12500000</v>
      </c>
      <c r="T71" s="467"/>
      <c r="U71" s="463" t="n">
        <f aca="false">SUM(Q71:T71)</f>
        <v>12500000</v>
      </c>
      <c r="V71" s="463" t="n">
        <f aca="false">U71-P71</f>
        <v>0</v>
      </c>
    </row>
    <row r="72" s="399" customFormat="true" ht="15" hidden="false" customHeight="false" outlineLevel="0" collapsed="false">
      <c r="A72" s="434" t="n">
        <v>423600</v>
      </c>
      <c r="B72" s="473" t="s">
        <v>418</v>
      </c>
      <c r="C72" s="460" t="n">
        <f aca="false">D72+E72+F72</f>
        <v>0</v>
      </c>
      <c r="D72" s="464"/>
      <c r="E72" s="464"/>
      <c r="F72" s="464"/>
      <c r="G72" s="425"/>
      <c r="H72" s="470" t="n">
        <v>1550000</v>
      </c>
      <c r="I72" s="425"/>
      <c r="J72" s="465"/>
      <c r="K72" s="461" t="n">
        <f aca="false">SUM(G72:J72)</f>
        <v>1550000</v>
      </c>
      <c r="L72" s="427"/>
      <c r="M72" s="471" t="n">
        <v>1550000</v>
      </c>
      <c r="N72" s="427"/>
      <c r="O72" s="466"/>
      <c r="P72" s="462" t="n">
        <f aca="false">SUM(L72:O72)</f>
        <v>1550000</v>
      </c>
      <c r="Q72" s="429"/>
      <c r="R72" s="472" t="n">
        <v>1550000</v>
      </c>
      <c r="S72" s="429"/>
      <c r="T72" s="467"/>
      <c r="U72" s="463" t="n">
        <f aca="false">SUM(Q72:T72)</f>
        <v>1550000</v>
      </c>
      <c r="V72" s="463" t="n">
        <f aca="false">U72-P72</f>
        <v>0</v>
      </c>
    </row>
    <row r="73" s="399" customFormat="true" ht="15" hidden="false" customHeight="false" outlineLevel="0" collapsed="false">
      <c r="A73" s="434" t="n">
        <v>423700</v>
      </c>
      <c r="B73" s="473" t="s">
        <v>71</v>
      </c>
      <c r="C73" s="460" t="n">
        <f aca="false">D73+E73+F73</f>
        <v>0</v>
      </c>
      <c r="D73" s="464"/>
      <c r="E73" s="464"/>
      <c r="F73" s="464"/>
      <c r="G73" s="425"/>
      <c r="H73" s="470"/>
      <c r="I73" s="425" t="n">
        <v>1200000</v>
      </c>
      <c r="J73" s="465"/>
      <c r="K73" s="461" t="n">
        <f aca="false">SUM(G73:J73)</f>
        <v>1200000</v>
      </c>
      <c r="L73" s="427"/>
      <c r="M73" s="471"/>
      <c r="N73" s="427" t="n">
        <v>1200000</v>
      </c>
      <c r="O73" s="466"/>
      <c r="P73" s="462" t="n">
        <f aca="false">SUM(L73:O73)</f>
        <v>1200000</v>
      </c>
      <c r="Q73" s="429"/>
      <c r="R73" s="472"/>
      <c r="S73" s="429" t="n">
        <v>1200000</v>
      </c>
      <c r="T73" s="467"/>
      <c r="U73" s="463" t="n">
        <f aca="false">SUM(Q73:T73)</f>
        <v>1200000</v>
      </c>
      <c r="V73" s="463" t="n">
        <f aca="false">U73-P73</f>
        <v>0</v>
      </c>
    </row>
    <row r="74" s="399" customFormat="true" ht="15" hidden="false" customHeight="false" outlineLevel="0" collapsed="false">
      <c r="A74" s="434" t="n">
        <v>423900</v>
      </c>
      <c r="B74" s="474" t="s">
        <v>72</v>
      </c>
      <c r="C74" s="460" t="n">
        <f aca="false">D74+E74+F74</f>
        <v>0</v>
      </c>
      <c r="D74" s="475"/>
      <c r="E74" s="475"/>
      <c r="F74" s="475"/>
      <c r="G74" s="425"/>
      <c r="H74" s="470" t="n">
        <v>600000</v>
      </c>
      <c r="I74" s="425" t="n">
        <v>200000</v>
      </c>
      <c r="J74" s="465"/>
      <c r="K74" s="461" t="n">
        <f aca="false">SUM(G74:J74)</f>
        <v>800000</v>
      </c>
      <c r="L74" s="427"/>
      <c r="M74" s="471" t="n">
        <v>600000</v>
      </c>
      <c r="N74" s="427" t="n">
        <v>200000</v>
      </c>
      <c r="O74" s="466"/>
      <c r="P74" s="462" t="n">
        <f aca="false">SUM(L74:O74)</f>
        <v>800000</v>
      </c>
      <c r="Q74" s="429"/>
      <c r="R74" s="472" t="n">
        <v>600000</v>
      </c>
      <c r="S74" s="429" t="n">
        <v>200000</v>
      </c>
      <c r="T74" s="467"/>
      <c r="U74" s="463" t="n">
        <f aca="false">SUM(Q74:T74)</f>
        <v>800000</v>
      </c>
      <c r="V74" s="463" t="n">
        <f aca="false">U74-P74</f>
        <v>0</v>
      </c>
    </row>
    <row r="75" s="403" customFormat="true" ht="15" hidden="false" customHeight="false" outlineLevel="0" collapsed="false">
      <c r="A75" s="406" t="n">
        <v>424000</v>
      </c>
      <c r="B75" s="459" t="s">
        <v>419</v>
      </c>
      <c r="C75" s="460" t="n">
        <f aca="false">D75+E75+F75</f>
        <v>3700000</v>
      </c>
      <c r="D75" s="460"/>
      <c r="E75" s="460" t="n">
        <v>300000</v>
      </c>
      <c r="F75" s="460" t="n">
        <v>3400000</v>
      </c>
      <c r="G75" s="424"/>
      <c r="H75" s="461" t="n">
        <f aca="false">H76+H77</f>
        <v>400000</v>
      </c>
      <c r="I75" s="461" t="n">
        <f aca="false">I76+I77</f>
        <v>2020000</v>
      </c>
      <c r="J75" s="465"/>
      <c r="K75" s="461" t="n">
        <f aca="false">SUM(G75:J75)</f>
        <v>2420000</v>
      </c>
      <c r="L75" s="426"/>
      <c r="M75" s="462" t="n">
        <f aca="false">M76+M77</f>
        <v>400000</v>
      </c>
      <c r="N75" s="462" t="n">
        <f aca="false">N76+N77</f>
        <v>3720000</v>
      </c>
      <c r="O75" s="466"/>
      <c r="P75" s="462" t="n">
        <f aca="false">SUM(L75:O75)</f>
        <v>4120000</v>
      </c>
      <c r="Q75" s="428"/>
      <c r="R75" s="463" t="n">
        <f aca="false">R76+R77</f>
        <v>400000</v>
      </c>
      <c r="S75" s="463" t="n">
        <f aca="false">S76+S77</f>
        <v>3720000</v>
      </c>
      <c r="T75" s="467"/>
      <c r="U75" s="463" t="n">
        <f aca="false">SUM(Q75:T75)</f>
        <v>4120000</v>
      </c>
      <c r="V75" s="463" t="n">
        <f aca="false">U75-P75</f>
        <v>0</v>
      </c>
    </row>
    <row r="76" s="399" customFormat="true" ht="15" hidden="false" customHeight="false" outlineLevel="0" collapsed="false">
      <c r="A76" s="434" t="n">
        <v>424300</v>
      </c>
      <c r="B76" s="473" t="s">
        <v>420</v>
      </c>
      <c r="C76" s="460" t="n">
        <f aca="false">D76+E76+F76</f>
        <v>0</v>
      </c>
      <c r="D76" s="464"/>
      <c r="E76" s="464"/>
      <c r="F76" s="464"/>
      <c r="G76" s="425"/>
      <c r="H76" s="470" t="n">
        <v>400000</v>
      </c>
      <c r="I76" s="425" t="n">
        <v>1650000</v>
      </c>
      <c r="J76" s="465"/>
      <c r="K76" s="461" t="n">
        <f aca="false">SUM(G76:J76)</f>
        <v>2050000</v>
      </c>
      <c r="L76" s="427"/>
      <c r="M76" s="471" t="n">
        <v>400000</v>
      </c>
      <c r="N76" s="427" t="n">
        <f aca="false">1650000+1700000</f>
        <v>3350000</v>
      </c>
      <c r="O76" s="466"/>
      <c r="P76" s="462" t="n">
        <f aca="false">SUM(L76:O76)</f>
        <v>3750000</v>
      </c>
      <c r="Q76" s="429"/>
      <c r="R76" s="472" t="n">
        <v>400000</v>
      </c>
      <c r="S76" s="429" t="n">
        <f aca="false">1650000+1700000</f>
        <v>3350000</v>
      </c>
      <c r="T76" s="467"/>
      <c r="U76" s="463" t="n">
        <f aca="false">SUM(Q76:T76)</f>
        <v>3750000</v>
      </c>
      <c r="V76" s="463" t="n">
        <f aca="false">U76-P76</f>
        <v>0</v>
      </c>
    </row>
    <row r="77" s="399" customFormat="true" ht="15" hidden="false" customHeight="false" outlineLevel="0" collapsed="false">
      <c r="A77" s="434" t="n">
        <v>424900</v>
      </c>
      <c r="B77" s="473" t="s">
        <v>421</v>
      </c>
      <c r="C77" s="460" t="n">
        <f aca="false">D77+E77+F77</f>
        <v>0</v>
      </c>
      <c r="D77" s="464"/>
      <c r="E77" s="464"/>
      <c r="F77" s="464"/>
      <c r="G77" s="425"/>
      <c r="H77" s="470"/>
      <c r="I77" s="425" t="n">
        <v>370000</v>
      </c>
      <c r="J77" s="465"/>
      <c r="K77" s="461" t="n">
        <f aca="false">SUM(G77:J77)</f>
        <v>370000</v>
      </c>
      <c r="L77" s="427"/>
      <c r="M77" s="427"/>
      <c r="N77" s="427" t="n">
        <v>370000</v>
      </c>
      <c r="O77" s="466"/>
      <c r="P77" s="426" t="n">
        <f aca="false">SUM(L77:O77)</f>
        <v>370000</v>
      </c>
      <c r="Q77" s="429"/>
      <c r="R77" s="429"/>
      <c r="S77" s="429" t="n">
        <v>370000</v>
      </c>
      <c r="T77" s="467"/>
      <c r="U77" s="428" t="n">
        <f aca="false">SUM(Q77:T77)</f>
        <v>370000</v>
      </c>
      <c r="V77" s="463" t="n">
        <f aca="false">U77-P77</f>
        <v>0</v>
      </c>
    </row>
    <row r="78" s="399" customFormat="true" ht="99.75" hidden="false" customHeight="false" outlineLevel="0" collapsed="false">
      <c r="A78" s="412" t="s">
        <v>357</v>
      </c>
      <c r="B78" s="412" t="s">
        <v>358</v>
      </c>
      <c r="C78" s="413" t="s">
        <v>359</v>
      </c>
      <c r="D78" s="413" t="s">
        <v>360</v>
      </c>
      <c r="E78" s="413" t="s">
        <v>361</v>
      </c>
      <c r="F78" s="413" t="s">
        <v>362</v>
      </c>
      <c r="G78" s="415" t="s">
        <v>363</v>
      </c>
      <c r="H78" s="415" t="s">
        <v>361</v>
      </c>
      <c r="I78" s="415" t="s">
        <v>364</v>
      </c>
      <c r="J78" s="476" t="s">
        <v>399</v>
      </c>
      <c r="K78" s="415" t="s">
        <v>366</v>
      </c>
      <c r="L78" s="417" t="s">
        <v>363</v>
      </c>
      <c r="M78" s="417" t="s">
        <v>361</v>
      </c>
      <c r="N78" s="417" t="s">
        <v>364</v>
      </c>
      <c r="O78" s="477" t="s">
        <v>399</v>
      </c>
      <c r="P78" s="417" t="s">
        <v>366</v>
      </c>
      <c r="Q78" s="418" t="s">
        <v>363</v>
      </c>
      <c r="R78" s="418" t="s">
        <v>361</v>
      </c>
      <c r="S78" s="418" t="s">
        <v>364</v>
      </c>
      <c r="T78" s="478" t="s">
        <v>399</v>
      </c>
      <c r="U78" s="418" t="s">
        <v>366</v>
      </c>
      <c r="V78" s="419" t="s">
        <v>367</v>
      </c>
    </row>
    <row r="79" s="403" customFormat="true" ht="15" hidden="false" customHeight="false" outlineLevel="0" collapsed="false">
      <c r="A79" s="406" t="n">
        <v>425000</v>
      </c>
      <c r="B79" s="459" t="s">
        <v>422</v>
      </c>
      <c r="C79" s="460" t="n">
        <f aca="false">D79+E79+F79</f>
        <v>15430400</v>
      </c>
      <c r="D79" s="460"/>
      <c r="E79" s="460" t="n">
        <v>6500000</v>
      </c>
      <c r="F79" s="460" t="n">
        <v>8930400</v>
      </c>
      <c r="G79" s="424"/>
      <c r="H79" s="461" t="n">
        <f aca="false">H80+H81</f>
        <v>4850000</v>
      </c>
      <c r="I79" s="461" t="n">
        <f aca="false">I80+I81</f>
        <v>470000</v>
      </c>
      <c r="J79" s="465"/>
      <c r="K79" s="461" t="n">
        <f aca="false">SUM(G79:J79)</f>
        <v>5320000</v>
      </c>
      <c r="L79" s="426"/>
      <c r="M79" s="462" t="n">
        <f aca="false">M80+M81</f>
        <v>4850000</v>
      </c>
      <c r="N79" s="462" t="n">
        <f aca="false">N80+N81</f>
        <v>470000</v>
      </c>
      <c r="O79" s="466"/>
      <c r="P79" s="462" t="n">
        <f aca="false">SUM(L79:O79)</f>
        <v>5320000</v>
      </c>
      <c r="Q79" s="428"/>
      <c r="R79" s="463" t="n">
        <f aca="false">R80+R81</f>
        <v>4850000</v>
      </c>
      <c r="S79" s="463" t="n">
        <f aca="false">S80+S81</f>
        <v>470000</v>
      </c>
      <c r="T79" s="467"/>
      <c r="U79" s="463" t="n">
        <f aca="false">SUM(Q79:T79)</f>
        <v>5320000</v>
      </c>
      <c r="V79" s="463" t="n">
        <f aca="false">U79-P79</f>
        <v>0</v>
      </c>
    </row>
    <row r="80" s="399" customFormat="true" ht="29.25" hidden="false" customHeight="false" outlineLevel="0" collapsed="false">
      <c r="A80" s="434" t="n">
        <v>425100</v>
      </c>
      <c r="B80" s="474" t="s">
        <v>423</v>
      </c>
      <c r="C80" s="460" t="n">
        <f aca="false">D80+E80+F80</f>
        <v>0</v>
      </c>
      <c r="D80" s="475"/>
      <c r="E80" s="475"/>
      <c r="F80" s="475"/>
      <c r="G80" s="425"/>
      <c r="H80" s="470" t="n">
        <v>2150000</v>
      </c>
      <c r="I80" s="425" t="n">
        <v>450000</v>
      </c>
      <c r="J80" s="465"/>
      <c r="K80" s="461" t="n">
        <f aca="false">SUM(G80:J80)</f>
        <v>2600000</v>
      </c>
      <c r="L80" s="427"/>
      <c r="M80" s="471" t="n">
        <v>2150000</v>
      </c>
      <c r="N80" s="427" t="n">
        <v>450000</v>
      </c>
      <c r="O80" s="466"/>
      <c r="P80" s="462" t="n">
        <f aca="false">SUM(L80:O80)</f>
        <v>2600000</v>
      </c>
      <c r="Q80" s="429"/>
      <c r="R80" s="472" t="n">
        <v>2150000</v>
      </c>
      <c r="S80" s="429" t="n">
        <v>450000</v>
      </c>
      <c r="T80" s="467"/>
      <c r="U80" s="463" t="n">
        <f aca="false">SUM(Q80:T80)</f>
        <v>2600000</v>
      </c>
      <c r="V80" s="463" t="n">
        <f aca="false">U80-P80</f>
        <v>0</v>
      </c>
    </row>
    <row r="81" s="399" customFormat="true" ht="15" hidden="false" customHeight="false" outlineLevel="0" collapsed="false">
      <c r="A81" s="434" t="n">
        <v>425200</v>
      </c>
      <c r="B81" s="473" t="s">
        <v>89</v>
      </c>
      <c r="C81" s="460" t="n">
        <f aca="false">D81+E81+F81</f>
        <v>0</v>
      </c>
      <c r="D81" s="464"/>
      <c r="E81" s="464"/>
      <c r="F81" s="464"/>
      <c r="G81" s="425"/>
      <c r="H81" s="470" t="n">
        <v>2700000</v>
      </c>
      <c r="I81" s="425" t="n">
        <v>20000</v>
      </c>
      <c r="J81" s="465"/>
      <c r="K81" s="461" t="n">
        <f aca="false">SUM(G81:J81)</f>
        <v>2720000</v>
      </c>
      <c r="L81" s="427"/>
      <c r="M81" s="471" t="n">
        <v>2700000</v>
      </c>
      <c r="N81" s="427" t="n">
        <v>20000</v>
      </c>
      <c r="O81" s="466"/>
      <c r="P81" s="462" t="n">
        <f aca="false">SUM(L81:O81)</f>
        <v>2720000</v>
      </c>
      <c r="Q81" s="429"/>
      <c r="R81" s="472" t="n">
        <v>2700000</v>
      </c>
      <c r="S81" s="429" t="n">
        <v>20000</v>
      </c>
      <c r="T81" s="467"/>
      <c r="U81" s="463" t="n">
        <f aca="false">SUM(Q81:T81)</f>
        <v>2720000</v>
      </c>
      <c r="V81" s="463" t="n">
        <f aca="false">U81-P81</f>
        <v>0</v>
      </c>
    </row>
    <row r="82" s="403" customFormat="true" ht="15" hidden="false" customHeight="false" outlineLevel="0" collapsed="false">
      <c r="A82" s="406" t="n">
        <v>426000</v>
      </c>
      <c r="B82" s="459" t="s">
        <v>424</v>
      </c>
      <c r="C82" s="460" t="n">
        <f aca="false">D82+E82+F82</f>
        <v>62887000</v>
      </c>
      <c r="D82" s="460"/>
      <c r="E82" s="460" t="n">
        <v>58641000</v>
      </c>
      <c r="F82" s="460" t="n">
        <v>4246000</v>
      </c>
      <c r="G82" s="424"/>
      <c r="H82" s="461" t="n">
        <f aca="false">H83+H84+H85+H87+H93+H94+H86</f>
        <v>62763000</v>
      </c>
      <c r="I82" s="461" t="n">
        <f aca="false">I83+I84+I85+I87+I93+I94+I86</f>
        <v>3640000</v>
      </c>
      <c r="J82" s="461"/>
      <c r="K82" s="461" t="n">
        <f aca="false">SUM(G82:J82)</f>
        <v>66403000</v>
      </c>
      <c r="L82" s="426"/>
      <c r="M82" s="462" t="n">
        <f aca="false">M83+M84+M85+M87+M93+M94+M86</f>
        <v>62763000</v>
      </c>
      <c r="N82" s="462" t="n">
        <f aca="false">N83+N84+N85+N87+N93+N94+N86</f>
        <v>5190000</v>
      </c>
      <c r="O82" s="462"/>
      <c r="P82" s="462" t="n">
        <f aca="false">SUM(L82:O82)</f>
        <v>67953000</v>
      </c>
      <c r="Q82" s="428"/>
      <c r="R82" s="463" t="n">
        <f aca="false">R83+R84+R85+R87+R93+R94+R86</f>
        <v>62763000</v>
      </c>
      <c r="S82" s="463" t="n">
        <f aca="false">S83+S84+S85+S87+S93+S94+S86</f>
        <v>5190000</v>
      </c>
      <c r="T82" s="463"/>
      <c r="U82" s="463" t="n">
        <f aca="false">SUM(Q82:T82)</f>
        <v>67953000</v>
      </c>
      <c r="V82" s="463" t="n">
        <f aca="false">U82-P82</f>
        <v>0</v>
      </c>
    </row>
    <row r="83" s="399" customFormat="true" ht="15" hidden="false" customHeight="false" outlineLevel="0" collapsed="false">
      <c r="A83" s="434" t="n">
        <v>426100</v>
      </c>
      <c r="B83" s="473" t="s">
        <v>93</v>
      </c>
      <c r="C83" s="460" t="n">
        <f aca="false">D83+E83+F83</f>
        <v>0</v>
      </c>
      <c r="D83" s="464"/>
      <c r="E83" s="464"/>
      <c r="F83" s="464"/>
      <c r="G83" s="425"/>
      <c r="H83" s="470" t="n">
        <v>3500000</v>
      </c>
      <c r="I83" s="425" t="n">
        <v>250000</v>
      </c>
      <c r="J83" s="465"/>
      <c r="K83" s="461" t="n">
        <f aca="false">SUM(G83:J83)</f>
        <v>3750000</v>
      </c>
      <c r="L83" s="427"/>
      <c r="M83" s="471" t="n">
        <v>3500000</v>
      </c>
      <c r="N83" s="427" t="n">
        <f aca="false">250000+400000</f>
        <v>650000</v>
      </c>
      <c r="O83" s="466"/>
      <c r="P83" s="462" t="n">
        <f aca="false">SUM(L83:O83)</f>
        <v>4150000</v>
      </c>
      <c r="Q83" s="429"/>
      <c r="R83" s="472" t="n">
        <v>3500000</v>
      </c>
      <c r="S83" s="429" t="n">
        <f aca="false">250000+400000</f>
        <v>650000</v>
      </c>
      <c r="T83" s="467"/>
      <c r="U83" s="463" t="n">
        <f aca="false">SUM(Q83:T83)</f>
        <v>4150000</v>
      </c>
      <c r="V83" s="463" t="n">
        <f aca="false">U83-P83</f>
        <v>0</v>
      </c>
    </row>
    <row r="84" s="399" customFormat="true" ht="15" hidden="false" customHeight="false" outlineLevel="0" collapsed="false">
      <c r="A84" s="434" t="n">
        <v>426300</v>
      </c>
      <c r="B84" s="473" t="s">
        <v>425</v>
      </c>
      <c r="C84" s="460" t="n">
        <f aca="false">D84+E84+F84</f>
        <v>0</v>
      </c>
      <c r="D84" s="464"/>
      <c r="E84" s="464"/>
      <c r="F84" s="464"/>
      <c r="G84" s="425"/>
      <c r="H84" s="470"/>
      <c r="I84" s="425" t="n">
        <v>400000</v>
      </c>
      <c r="J84" s="465"/>
      <c r="K84" s="461" t="n">
        <f aca="false">SUM(G84:J84)</f>
        <v>400000</v>
      </c>
      <c r="L84" s="427"/>
      <c r="M84" s="471"/>
      <c r="N84" s="427" t="n">
        <v>400000</v>
      </c>
      <c r="O84" s="466"/>
      <c r="P84" s="462" t="n">
        <f aca="false">SUM(L84:O84)</f>
        <v>400000</v>
      </c>
      <c r="Q84" s="429"/>
      <c r="R84" s="472"/>
      <c r="S84" s="429" t="n">
        <v>400000</v>
      </c>
      <c r="T84" s="467"/>
      <c r="U84" s="463" t="n">
        <f aca="false">SUM(Q84:T84)</f>
        <v>400000</v>
      </c>
      <c r="V84" s="463" t="n">
        <f aca="false">U84-P84</f>
        <v>0</v>
      </c>
    </row>
    <row r="85" s="399" customFormat="true" ht="15" hidden="false" customHeight="false" outlineLevel="0" collapsed="false">
      <c r="A85" s="434" t="n">
        <v>426400</v>
      </c>
      <c r="B85" s="473" t="s">
        <v>426</v>
      </c>
      <c r="C85" s="460" t="n">
        <f aca="false">D85+E85+F85</f>
        <v>0</v>
      </c>
      <c r="D85" s="464"/>
      <c r="E85" s="464"/>
      <c r="F85" s="464"/>
      <c r="G85" s="425"/>
      <c r="H85" s="470" t="n">
        <v>10200000</v>
      </c>
      <c r="I85" s="425"/>
      <c r="J85" s="465"/>
      <c r="K85" s="461" t="n">
        <f aca="false">SUM(G85:J85)</f>
        <v>10200000</v>
      </c>
      <c r="L85" s="427"/>
      <c r="M85" s="471" t="n">
        <v>10200000</v>
      </c>
      <c r="N85" s="427"/>
      <c r="O85" s="466"/>
      <c r="P85" s="462" t="n">
        <f aca="false">SUM(L85:O85)</f>
        <v>10200000</v>
      </c>
      <c r="Q85" s="429"/>
      <c r="R85" s="472" t="n">
        <v>10200000</v>
      </c>
      <c r="S85" s="429"/>
      <c r="T85" s="467"/>
      <c r="U85" s="463" t="n">
        <f aca="false">SUM(Q85:T85)</f>
        <v>10200000</v>
      </c>
      <c r="V85" s="463" t="n">
        <f aca="false">U85-P85</f>
        <v>0</v>
      </c>
    </row>
    <row r="86" s="399" customFormat="true" ht="15" hidden="false" customHeight="false" outlineLevel="0" collapsed="false">
      <c r="A86" s="434" t="n">
        <v>426591</v>
      </c>
      <c r="B86" s="473" t="s">
        <v>427</v>
      </c>
      <c r="C86" s="460" t="n">
        <f aca="false">D86+E86+F86</f>
        <v>0</v>
      </c>
      <c r="D86" s="464"/>
      <c r="E86" s="464"/>
      <c r="F86" s="464"/>
      <c r="G86" s="425"/>
      <c r="H86" s="470" t="n">
        <v>450000</v>
      </c>
      <c r="I86" s="470"/>
      <c r="J86" s="465"/>
      <c r="K86" s="461" t="n">
        <f aca="false">SUM(G86:J86)</f>
        <v>450000</v>
      </c>
      <c r="L86" s="427"/>
      <c r="M86" s="471" t="n">
        <v>450000</v>
      </c>
      <c r="N86" s="471"/>
      <c r="O86" s="466"/>
      <c r="P86" s="462" t="n">
        <f aca="false">SUM(L86:O86)</f>
        <v>450000</v>
      </c>
      <c r="Q86" s="429"/>
      <c r="R86" s="472" t="n">
        <v>450000</v>
      </c>
      <c r="S86" s="472"/>
      <c r="T86" s="467"/>
      <c r="U86" s="463" t="n">
        <f aca="false">SUM(Q86:T86)</f>
        <v>450000</v>
      </c>
      <c r="V86" s="463" t="n">
        <f aca="false">U86-P86</f>
        <v>0</v>
      </c>
    </row>
    <row r="87" s="399" customFormat="true" ht="15" hidden="false" customHeight="false" outlineLevel="0" collapsed="false">
      <c r="A87" s="434" t="n">
        <v>426700</v>
      </c>
      <c r="B87" s="459" t="s">
        <v>428</v>
      </c>
      <c r="C87" s="460" t="n">
        <f aca="false">D87+E87+F87</f>
        <v>0</v>
      </c>
      <c r="D87" s="460"/>
      <c r="E87" s="460"/>
      <c r="F87" s="460"/>
      <c r="G87" s="425"/>
      <c r="H87" s="461" t="n">
        <f aca="false">H88+H90+H89+H91+H92</f>
        <v>45713000</v>
      </c>
      <c r="I87" s="461" t="n">
        <f aca="false">I88+I90+I89+I92</f>
        <v>2350000</v>
      </c>
      <c r="J87" s="461" t="n">
        <f aca="false">J88+J90+J89+J92</f>
        <v>0</v>
      </c>
      <c r="K87" s="461" t="n">
        <f aca="false">SUM(G87:J87)</f>
        <v>48063000</v>
      </c>
      <c r="L87" s="427"/>
      <c r="M87" s="462" t="n">
        <f aca="false">M88+M90+M89+M91+M92</f>
        <v>45713000</v>
      </c>
      <c r="N87" s="462" t="n">
        <f aca="false">N88+N90+N89+N92</f>
        <v>3300000</v>
      </c>
      <c r="O87" s="462" t="n">
        <f aca="false">O88+O90+O89+O92</f>
        <v>0</v>
      </c>
      <c r="P87" s="462" t="n">
        <f aca="false">SUM(L87:O87)</f>
        <v>49013000</v>
      </c>
      <c r="Q87" s="429"/>
      <c r="R87" s="463" t="n">
        <f aca="false">R88+R90+R89+R91+R92</f>
        <v>45713000</v>
      </c>
      <c r="S87" s="463" t="n">
        <f aca="false">S88+S90+S89+S92</f>
        <v>3300000</v>
      </c>
      <c r="T87" s="463" t="n">
        <f aca="false">T88+T90+T89+T92</f>
        <v>0</v>
      </c>
      <c r="U87" s="463" t="n">
        <f aca="false">SUM(Q87:T87)</f>
        <v>49013000</v>
      </c>
      <c r="V87" s="463" t="n">
        <f aca="false">U87-P87</f>
        <v>0</v>
      </c>
    </row>
    <row r="88" s="399" customFormat="true" ht="29.25" hidden="false" customHeight="false" outlineLevel="0" collapsed="false">
      <c r="A88" s="440" t="s">
        <v>429</v>
      </c>
      <c r="B88" s="474" t="s">
        <v>430</v>
      </c>
      <c r="C88" s="460" t="n">
        <f aca="false">D88+E88+F88</f>
        <v>0</v>
      </c>
      <c r="D88" s="475"/>
      <c r="E88" s="475"/>
      <c r="F88" s="475"/>
      <c r="G88" s="425"/>
      <c r="H88" s="425" t="n">
        <v>24885000</v>
      </c>
      <c r="I88" s="425" t="n">
        <v>1000000</v>
      </c>
      <c r="J88" s="465"/>
      <c r="K88" s="461" t="n">
        <f aca="false">SUM(G88:J88)</f>
        <v>25885000</v>
      </c>
      <c r="L88" s="427"/>
      <c r="M88" s="427" t="n">
        <v>24885000</v>
      </c>
      <c r="N88" s="427" t="n">
        <v>1700000</v>
      </c>
      <c r="O88" s="466"/>
      <c r="P88" s="462" t="n">
        <f aca="false">SUM(L88:O88)</f>
        <v>26585000</v>
      </c>
      <c r="Q88" s="429"/>
      <c r="R88" s="429" t="n">
        <v>24885000</v>
      </c>
      <c r="S88" s="429" t="n">
        <v>1700000</v>
      </c>
      <c r="T88" s="467"/>
      <c r="U88" s="463" t="n">
        <f aca="false">SUM(Q88:T88)</f>
        <v>26585000</v>
      </c>
      <c r="V88" s="463" t="n">
        <f aca="false">U88-P88</f>
        <v>0</v>
      </c>
    </row>
    <row r="89" s="399" customFormat="true" ht="15" hidden="false" customHeight="false" outlineLevel="0" collapsed="false">
      <c r="A89" s="434" t="n">
        <v>4267113</v>
      </c>
      <c r="B89" s="473" t="s">
        <v>431</v>
      </c>
      <c r="C89" s="460" t="n">
        <f aca="false">D89+E89+F89</f>
        <v>0</v>
      </c>
      <c r="D89" s="464"/>
      <c r="E89" s="464"/>
      <c r="F89" s="464"/>
      <c r="G89" s="425"/>
      <c r="H89" s="470" t="n">
        <v>3000000</v>
      </c>
      <c r="I89" s="425" t="n">
        <v>50000</v>
      </c>
      <c r="J89" s="465"/>
      <c r="K89" s="461" t="n">
        <f aca="false">SUM(G89:J89)</f>
        <v>3050000</v>
      </c>
      <c r="L89" s="427"/>
      <c r="M89" s="471" t="n">
        <v>3000000</v>
      </c>
      <c r="N89" s="427" t="n">
        <v>50000</v>
      </c>
      <c r="O89" s="466"/>
      <c r="P89" s="462" t="n">
        <f aca="false">SUM(L89:O89)</f>
        <v>3050000</v>
      </c>
      <c r="Q89" s="429"/>
      <c r="R89" s="472" t="n">
        <v>3000000</v>
      </c>
      <c r="S89" s="429" t="n">
        <v>50000</v>
      </c>
      <c r="T89" s="467"/>
      <c r="U89" s="463" t="n">
        <f aca="false">SUM(Q89:T89)</f>
        <v>3050000</v>
      </c>
      <c r="V89" s="463" t="n">
        <f aca="false">U89-P89</f>
        <v>0</v>
      </c>
    </row>
    <row r="90" s="399" customFormat="true" ht="15" hidden="false" customHeight="false" outlineLevel="0" collapsed="false">
      <c r="A90" s="454" t="n">
        <v>4267511</v>
      </c>
      <c r="B90" s="473" t="s">
        <v>432</v>
      </c>
      <c r="C90" s="460" t="n">
        <f aca="false">D90+E90+F90</f>
        <v>0</v>
      </c>
      <c r="D90" s="464"/>
      <c r="E90" s="464"/>
      <c r="F90" s="464"/>
      <c r="G90" s="425"/>
      <c r="H90" s="425" t="n">
        <v>12936000</v>
      </c>
      <c r="I90" s="425" t="n">
        <v>300000</v>
      </c>
      <c r="J90" s="465"/>
      <c r="K90" s="461" t="n">
        <f aca="false">SUM(G90:J90)</f>
        <v>13236000</v>
      </c>
      <c r="L90" s="427"/>
      <c r="M90" s="427" t="n">
        <v>12936000</v>
      </c>
      <c r="N90" s="427" t="n">
        <v>300000</v>
      </c>
      <c r="O90" s="466"/>
      <c r="P90" s="462" t="n">
        <f aca="false">SUM(L90:O90)</f>
        <v>13236000</v>
      </c>
      <c r="Q90" s="429"/>
      <c r="R90" s="429" t="n">
        <v>12936000</v>
      </c>
      <c r="S90" s="429" t="n">
        <v>300000</v>
      </c>
      <c r="T90" s="467"/>
      <c r="U90" s="463" t="n">
        <f aca="false">SUM(Q90:T90)</f>
        <v>13236000</v>
      </c>
      <c r="V90" s="463" t="n">
        <f aca="false">U90-P90</f>
        <v>0</v>
      </c>
    </row>
    <row r="91" s="399" customFormat="true" ht="15" hidden="false" customHeight="false" outlineLevel="0" collapsed="false">
      <c r="A91" s="454" t="n">
        <v>4267512</v>
      </c>
      <c r="B91" s="473" t="s">
        <v>433</v>
      </c>
      <c r="C91" s="460" t="n">
        <f aca="false">D91+E91+F91</f>
        <v>0</v>
      </c>
      <c r="D91" s="464"/>
      <c r="E91" s="464"/>
      <c r="F91" s="464"/>
      <c r="G91" s="425"/>
      <c r="H91" s="470"/>
      <c r="I91" s="425"/>
      <c r="J91" s="465"/>
      <c r="K91" s="461" t="n">
        <f aca="false">SUM(G91:J91)</f>
        <v>0</v>
      </c>
      <c r="L91" s="427"/>
      <c r="M91" s="471"/>
      <c r="N91" s="427"/>
      <c r="O91" s="466"/>
      <c r="P91" s="462" t="n">
        <f aca="false">SUM(L91:O91)</f>
        <v>0</v>
      </c>
      <c r="Q91" s="429"/>
      <c r="R91" s="472"/>
      <c r="S91" s="429"/>
      <c r="T91" s="467"/>
      <c r="U91" s="463" t="n">
        <f aca="false">SUM(Q91:T91)</f>
        <v>0</v>
      </c>
      <c r="V91" s="463" t="n">
        <f aca="false">U91-P91</f>
        <v>0</v>
      </c>
    </row>
    <row r="92" s="399" customFormat="true" ht="15" hidden="false" customHeight="false" outlineLevel="0" collapsed="false">
      <c r="A92" s="454" t="n">
        <v>426791</v>
      </c>
      <c r="B92" s="473" t="s">
        <v>434</v>
      </c>
      <c r="C92" s="460" t="n">
        <f aca="false">D92+E92+F92</f>
        <v>0</v>
      </c>
      <c r="D92" s="464"/>
      <c r="E92" s="464"/>
      <c r="F92" s="464"/>
      <c r="G92" s="425"/>
      <c r="H92" s="470" t="n">
        <f aca="false">300000+100000+1322000+1200000+1970000</f>
        <v>4892000</v>
      </c>
      <c r="I92" s="425" t="n">
        <v>1000000</v>
      </c>
      <c r="J92" s="465"/>
      <c r="K92" s="461" t="n">
        <f aca="false">SUM(G92:J92)</f>
        <v>5892000</v>
      </c>
      <c r="L92" s="427"/>
      <c r="M92" s="471" t="n">
        <f aca="false">300000+100000+1322000+1200000+1970000</f>
        <v>4892000</v>
      </c>
      <c r="N92" s="427" t="n">
        <f aca="false">1000000+250000</f>
        <v>1250000</v>
      </c>
      <c r="O92" s="466"/>
      <c r="P92" s="462" t="n">
        <f aca="false">SUM(L92:O92)</f>
        <v>6142000</v>
      </c>
      <c r="Q92" s="429"/>
      <c r="R92" s="472" t="n">
        <f aca="false">300000+100000+1322000+1200000+1970000</f>
        <v>4892000</v>
      </c>
      <c r="S92" s="429" t="n">
        <f aca="false">1000000+250000</f>
        <v>1250000</v>
      </c>
      <c r="T92" s="467"/>
      <c r="U92" s="463" t="n">
        <f aca="false">SUM(Q92:T92)</f>
        <v>6142000</v>
      </c>
      <c r="V92" s="463" t="n">
        <f aca="false">U92-P92</f>
        <v>0</v>
      </c>
    </row>
    <row r="93" s="399" customFormat="true" ht="15" hidden="false" customHeight="false" outlineLevel="0" collapsed="false">
      <c r="A93" s="434" t="n">
        <v>426800</v>
      </c>
      <c r="B93" s="473" t="s">
        <v>435</v>
      </c>
      <c r="C93" s="460" t="n">
        <f aca="false">D93+E93+F93</f>
        <v>0</v>
      </c>
      <c r="D93" s="464"/>
      <c r="E93" s="464"/>
      <c r="F93" s="464"/>
      <c r="G93" s="425"/>
      <c r="H93" s="470" t="n">
        <v>1500000</v>
      </c>
      <c r="I93" s="470" t="n">
        <v>20000</v>
      </c>
      <c r="J93" s="465"/>
      <c r="K93" s="461" t="n">
        <f aca="false">SUM(G93:J93)</f>
        <v>1520000</v>
      </c>
      <c r="L93" s="427"/>
      <c r="M93" s="471" t="n">
        <v>1500000</v>
      </c>
      <c r="N93" s="471" t="n">
        <v>20000</v>
      </c>
      <c r="O93" s="466"/>
      <c r="P93" s="462" t="n">
        <f aca="false">SUM(L93:O93)</f>
        <v>1520000</v>
      </c>
      <c r="Q93" s="429"/>
      <c r="R93" s="472" t="n">
        <v>1500000</v>
      </c>
      <c r="S93" s="472" t="n">
        <v>20000</v>
      </c>
      <c r="T93" s="467"/>
      <c r="U93" s="463" t="n">
        <f aca="false">SUM(Q93:T93)</f>
        <v>1520000</v>
      </c>
      <c r="V93" s="463" t="n">
        <f aca="false">U93-P93</f>
        <v>0</v>
      </c>
    </row>
    <row r="94" s="399" customFormat="true" ht="43.5" hidden="false" customHeight="false" outlineLevel="0" collapsed="false">
      <c r="A94" s="434" t="n">
        <v>426900</v>
      </c>
      <c r="B94" s="474" t="s">
        <v>436</v>
      </c>
      <c r="C94" s="460" t="n">
        <f aca="false">D94+E94+F94</f>
        <v>0</v>
      </c>
      <c r="D94" s="475"/>
      <c r="E94" s="475"/>
      <c r="F94" s="475"/>
      <c r="G94" s="425"/>
      <c r="H94" s="470" t="n">
        <v>1400000</v>
      </c>
      <c r="I94" s="470" t="n">
        <v>620000</v>
      </c>
      <c r="J94" s="465"/>
      <c r="K94" s="461" t="n">
        <f aca="false">SUM(G94:J94)</f>
        <v>2020000</v>
      </c>
      <c r="L94" s="427"/>
      <c r="M94" s="471" t="n">
        <v>1400000</v>
      </c>
      <c r="N94" s="471" t="n">
        <f aca="false">620000+200000</f>
        <v>820000</v>
      </c>
      <c r="O94" s="466"/>
      <c r="P94" s="462" t="n">
        <f aca="false">SUM(L94:O94)</f>
        <v>2220000</v>
      </c>
      <c r="Q94" s="429"/>
      <c r="R94" s="472" t="n">
        <v>1400000</v>
      </c>
      <c r="S94" s="472" t="n">
        <f aca="false">620000+200000</f>
        <v>820000</v>
      </c>
      <c r="T94" s="467"/>
      <c r="U94" s="463" t="n">
        <f aca="false">SUM(Q94:T94)</f>
        <v>2220000</v>
      </c>
      <c r="V94" s="463" t="n">
        <f aca="false">U94-P94</f>
        <v>0</v>
      </c>
    </row>
    <row r="95" s="403" customFormat="true" ht="15" hidden="false" customHeight="false" outlineLevel="0" collapsed="false">
      <c r="A95" s="406" t="n">
        <v>430000</v>
      </c>
      <c r="B95" s="459" t="s">
        <v>437</v>
      </c>
      <c r="C95" s="460" t="n">
        <f aca="false">D95+E95+F95</f>
        <v>1000000</v>
      </c>
      <c r="D95" s="460"/>
      <c r="E95" s="460"/>
      <c r="F95" s="460" t="n">
        <v>1000000</v>
      </c>
      <c r="G95" s="424"/>
      <c r="H95" s="461"/>
      <c r="I95" s="461"/>
      <c r="J95" s="465"/>
      <c r="K95" s="461" t="n">
        <f aca="false">SUM(G95:J95)</f>
        <v>0</v>
      </c>
      <c r="L95" s="426"/>
      <c r="M95" s="462"/>
      <c r="N95" s="462"/>
      <c r="O95" s="466"/>
      <c r="P95" s="462" t="n">
        <f aca="false">SUM(L95:O95)</f>
        <v>0</v>
      </c>
      <c r="Q95" s="428"/>
      <c r="R95" s="463"/>
      <c r="S95" s="463"/>
      <c r="T95" s="467"/>
      <c r="U95" s="463" t="n">
        <f aca="false">SUM(Q95:T95)</f>
        <v>0</v>
      </c>
      <c r="V95" s="463" t="n">
        <f aca="false">U95-P95</f>
        <v>0</v>
      </c>
    </row>
    <row r="96" s="403" customFormat="true" ht="30" hidden="false" customHeight="false" outlineLevel="0" collapsed="false">
      <c r="A96" s="406" t="n">
        <v>440000</v>
      </c>
      <c r="B96" s="468" t="s">
        <v>438</v>
      </c>
      <c r="C96" s="460" t="n">
        <f aca="false">D96+E96+F96</f>
        <v>20000</v>
      </c>
      <c r="D96" s="469"/>
      <c r="E96" s="469"/>
      <c r="F96" s="469" t="n">
        <v>20000</v>
      </c>
      <c r="G96" s="424"/>
      <c r="H96" s="461" t="n">
        <f aca="false">H97</f>
        <v>0</v>
      </c>
      <c r="I96" s="461" t="n">
        <f aca="false">I97</f>
        <v>5000</v>
      </c>
      <c r="J96" s="465"/>
      <c r="K96" s="461" t="n">
        <f aca="false">SUM(G96:J96)</f>
        <v>5000</v>
      </c>
      <c r="L96" s="426"/>
      <c r="M96" s="462" t="n">
        <f aca="false">M97</f>
        <v>0</v>
      </c>
      <c r="N96" s="462" t="n">
        <f aca="false">N97</f>
        <v>5000</v>
      </c>
      <c r="O96" s="466"/>
      <c r="P96" s="462" t="n">
        <f aca="false">SUM(L96:O96)</f>
        <v>5000</v>
      </c>
      <c r="Q96" s="428"/>
      <c r="R96" s="463" t="n">
        <f aca="false">R97</f>
        <v>0</v>
      </c>
      <c r="S96" s="463" t="n">
        <f aca="false">S97</f>
        <v>5000</v>
      </c>
      <c r="T96" s="467"/>
      <c r="U96" s="463" t="n">
        <f aca="false">SUM(Q96:T96)</f>
        <v>5000</v>
      </c>
      <c r="V96" s="463" t="n">
        <f aca="false">U96-P96</f>
        <v>0</v>
      </c>
    </row>
    <row r="97" s="399" customFormat="true" ht="15" hidden="false" customHeight="false" outlineLevel="0" collapsed="false">
      <c r="A97" s="434" t="n">
        <v>444200</v>
      </c>
      <c r="B97" s="474" t="s">
        <v>439</v>
      </c>
      <c r="C97" s="460" t="n">
        <f aca="false">D97+E97+F97</f>
        <v>0</v>
      </c>
      <c r="D97" s="475"/>
      <c r="E97" s="475"/>
      <c r="F97" s="475"/>
      <c r="G97" s="425"/>
      <c r="H97" s="470"/>
      <c r="I97" s="425" t="n">
        <v>5000</v>
      </c>
      <c r="J97" s="465"/>
      <c r="K97" s="461" t="n">
        <f aca="false">SUM(G97:J97)</f>
        <v>5000</v>
      </c>
      <c r="L97" s="427"/>
      <c r="M97" s="471"/>
      <c r="N97" s="427" t="n">
        <v>5000</v>
      </c>
      <c r="O97" s="466"/>
      <c r="P97" s="462" t="n">
        <f aca="false">SUM(L97:O97)</f>
        <v>5000</v>
      </c>
      <c r="Q97" s="429"/>
      <c r="R97" s="472"/>
      <c r="S97" s="429" t="n">
        <v>5000</v>
      </c>
      <c r="T97" s="467"/>
      <c r="U97" s="463" t="n">
        <f aca="false">SUM(Q97:T97)</f>
        <v>5000</v>
      </c>
      <c r="V97" s="463" t="n">
        <f aca="false">U97-P97</f>
        <v>0</v>
      </c>
    </row>
    <row r="98" s="403" customFormat="true" ht="15" hidden="false" customHeight="false" outlineLevel="0" collapsed="false">
      <c r="A98" s="406" t="n">
        <v>480000</v>
      </c>
      <c r="B98" s="468" t="s">
        <v>440</v>
      </c>
      <c r="C98" s="460" t="n">
        <f aca="false">D98+E98+F98</f>
        <v>840000</v>
      </c>
      <c r="D98" s="469"/>
      <c r="E98" s="469" t="n">
        <v>180000</v>
      </c>
      <c r="F98" s="469" t="n">
        <v>660000</v>
      </c>
      <c r="G98" s="424" t="n">
        <f aca="false">G99+G100+G101+G102+G103</f>
        <v>0</v>
      </c>
      <c r="H98" s="461" t="n">
        <f aca="false">H99+H100+H101+H102+H103</f>
        <v>180000</v>
      </c>
      <c r="I98" s="461" t="n">
        <f aca="false">I99+I100+I101+I102+I103</f>
        <v>1075000</v>
      </c>
      <c r="J98" s="465"/>
      <c r="K98" s="461" t="n">
        <f aca="false">SUM(G98:J98)</f>
        <v>1255000</v>
      </c>
      <c r="L98" s="426" t="n">
        <f aca="false">L99+L100+L101+L102+L103</f>
        <v>0</v>
      </c>
      <c r="M98" s="462" t="n">
        <f aca="false">M99+M100+M101+M102+M103</f>
        <v>180000</v>
      </c>
      <c r="N98" s="462" t="n">
        <f aca="false">N99+N100+N101+N102+N103</f>
        <v>1105000</v>
      </c>
      <c r="O98" s="466"/>
      <c r="P98" s="462" t="n">
        <f aca="false">SUM(L98:O98)</f>
        <v>1285000</v>
      </c>
      <c r="Q98" s="428" t="n">
        <f aca="false">Q99+Q100+Q101+Q102+Q103</f>
        <v>0</v>
      </c>
      <c r="R98" s="463" t="n">
        <f aca="false">R99+R100+R101+R102+R103</f>
        <v>180000</v>
      </c>
      <c r="S98" s="463" t="n">
        <f aca="false">S99+S100+S101+S102+S103</f>
        <v>1105000</v>
      </c>
      <c r="T98" s="467"/>
      <c r="U98" s="463" t="n">
        <f aca="false">SUM(Q98:T98)</f>
        <v>1285000</v>
      </c>
      <c r="V98" s="463" t="n">
        <f aca="false">U98-P98</f>
        <v>0</v>
      </c>
    </row>
    <row r="99" s="399" customFormat="true" ht="15" hidden="false" customHeight="false" outlineLevel="0" collapsed="false">
      <c r="A99" s="434" t="n">
        <v>482100</v>
      </c>
      <c r="B99" s="473" t="s">
        <v>441</v>
      </c>
      <c r="C99" s="460" t="n">
        <f aca="false">D99+E99+F99</f>
        <v>0</v>
      </c>
      <c r="D99" s="464"/>
      <c r="E99" s="464"/>
      <c r="F99" s="464"/>
      <c r="G99" s="425"/>
      <c r="H99" s="470" t="n">
        <v>180000</v>
      </c>
      <c r="I99" s="425" t="n">
        <v>5000</v>
      </c>
      <c r="J99" s="465"/>
      <c r="K99" s="461" t="n">
        <f aca="false">SUM(G99:J99)</f>
        <v>185000</v>
      </c>
      <c r="L99" s="427"/>
      <c r="M99" s="471" t="n">
        <v>180000</v>
      </c>
      <c r="N99" s="427" t="n">
        <v>5000</v>
      </c>
      <c r="O99" s="466"/>
      <c r="P99" s="462" t="n">
        <f aca="false">SUM(L99:O99)</f>
        <v>185000</v>
      </c>
      <c r="Q99" s="429"/>
      <c r="R99" s="472" t="n">
        <v>180000</v>
      </c>
      <c r="S99" s="429" t="n">
        <v>5000</v>
      </c>
      <c r="T99" s="467"/>
      <c r="U99" s="463" t="n">
        <f aca="false">SUM(Q99:T99)</f>
        <v>185000</v>
      </c>
      <c r="V99" s="463" t="n">
        <f aca="false">U99-P99</f>
        <v>0</v>
      </c>
    </row>
    <row r="100" s="399" customFormat="true" ht="15" hidden="false" customHeight="false" outlineLevel="0" collapsed="false">
      <c r="A100" s="434" t="n">
        <v>482200</v>
      </c>
      <c r="B100" s="473" t="s">
        <v>442</v>
      </c>
      <c r="C100" s="460" t="n">
        <f aca="false">D100+E100+F100</f>
        <v>0</v>
      </c>
      <c r="D100" s="464"/>
      <c r="E100" s="464"/>
      <c r="F100" s="464"/>
      <c r="G100" s="425"/>
      <c r="H100" s="470"/>
      <c r="I100" s="425" t="n">
        <v>850000</v>
      </c>
      <c r="J100" s="465"/>
      <c r="K100" s="461" t="n">
        <f aca="false">SUM(G100:J100)</f>
        <v>850000</v>
      </c>
      <c r="L100" s="427"/>
      <c r="M100" s="471"/>
      <c r="N100" s="427" t="n">
        <v>850000</v>
      </c>
      <c r="O100" s="466"/>
      <c r="P100" s="462" t="n">
        <f aca="false">SUM(L100:O100)</f>
        <v>850000</v>
      </c>
      <c r="Q100" s="429"/>
      <c r="R100" s="472"/>
      <c r="S100" s="429" t="n">
        <v>850000</v>
      </c>
      <c r="T100" s="467"/>
      <c r="U100" s="463" t="n">
        <f aca="false">SUM(Q100:T100)</f>
        <v>850000</v>
      </c>
      <c r="V100" s="463" t="n">
        <f aca="false">U100-P100</f>
        <v>0</v>
      </c>
    </row>
    <row r="101" s="399" customFormat="true" ht="15" hidden="false" customHeight="false" outlineLevel="0" collapsed="false">
      <c r="A101" s="434" t="n">
        <v>482300</v>
      </c>
      <c r="B101" s="473" t="s">
        <v>443</v>
      </c>
      <c r="C101" s="460" t="n">
        <f aca="false">D101+E101+F101</f>
        <v>0</v>
      </c>
      <c r="D101" s="464"/>
      <c r="E101" s="464"/>
      <c r="F101" s="464"/>
      <c r="G101" s="425"/>
      <c r="H101" s="470"/>
      <c r="I101" s="425" t="n">
        <v>150000</v>
      </c>
      <c r="J101" s="465"/>
      <c r="K101" s="461" t="n">
        <f aca="false">SUM(G101:J101)</f>
        <v>150000</v>
      </c>
      <c r="L101" s="427"/>
      <c r="M101" s="471"/>
      <c r="N101" s="427" t="n">
        <v>150000</v>
      </c>
      <c r="O101" s="466"/>
      <c r="P101" s="462" t="n">
        <f aca="false">SUM(L101:O101)</f>
        <v>150000</v>
      </c>
      <c r="Q101" s="429"/>
      <c r="R101" s="472"/>
      <c r="S101" s="429" t="n">
        <v>150000</v>
      </c>
      <c r="T101" s="467"/>
      <c r="U101" s="463" t="n">
        <f aca="false">SUM(Q101:T101)</f>
        <v>150000</v>
      </c>
      <c r="V101" s="463" t="n">
        <f aca="false">U101-P101</f>
        <v>0</v>
      </c>
    </row>
    <row r="102" s="399" customFormat="true" ht="15" hidden="false" customHeight="false" outlineLevel="0" collapsed="false">
      <c r="A102" s="434" t="n">
        <v>483100</v>
      </c>
      <c r="B102" s="473" t="s">
        <v>444</v>
      </c>
      <c r="C102" s="460" t="n">
        <f aca="false">D102+E102+F102</f>
        <v>0</v>
      </c>
      <c r="D102" s="464"/>
      <c r="E102" s="464"/>
      <c r="F102" s="464"/>
      <c r="G102" s="425"/>
      <c r="H102" s="470"/>
      <c r="I102" s="425" t="n">
        <v>70000</v>
      </c>
      <c r="J102" s="465"/>
      <c r="K102" s="461" t="n">
        <f aca="false">SUM(G102:J102)</f>
        <v>70000</v>
      </c>
      <c r="L102" s="427"/>
      <c r="M102" s="471"/>
      <c r="N102" s="427" t="n">
        <f aca="false">70000+30000</f>
        <v>100000</v>
      </c>
      <c r="O102" s="466"/>
      <c r="P102" s="462" t="n">
        <f aca="false">SUM(L102:O102)</f>
        <v>100000</v>
      </c>
      <c r="Q102" s="429"/>
      <c r="R102" s="472"/>
      <c r="S102" s="429" t="n">
        <f aca="false">70000+30000</f>
        <v>100000</v>
      </c>
      <c r="T102" s="467"/>
      <c r="U102" s="463" t="n">
        <f aca="false">SUM(Q102:T102)</f>
        <v>100000</v>
      </c>
      <c r="V102" s="463" t="n">
        <f aca="false">U102-P102</f>
        <v>0</v>
      </c>
    </row>
    <row r="103" s="399" customFormat="true" ht="15" hidden="false" customHeight="false" outlineLevel="0" collapsed="false">
      <c r="A103" s="434" t="n">
        <v>485100</v>
      </c>
      <c r="B103" s="473" t="s">
        <v>445</v>
      </c>
      <c r="C103" s="460" t="n">
        <f aca="false">D103+E103+F103</f>
        <v>0</v>
      </c>
      <c r="D103" s="464"/>
      <c r="E103" s="464"/>
      <c r="F103" s="464"/>
      <c r="G103" s="425"/>
      <c r="H103" s="470"/>
      <c r="I103" s="425"/>
      <c r="J103" s="465"/>
      <c r="K103" s="461" t="n">
        <f aca="false">SUM(G103:J103)</f>
        <v>0</v>
      </c>
      <c r="L103" s="427"/>
      <c r="M103" s="471"/>
      <c r="N103" s="427"/>
      <c r="O103" s="466"/>
      <c r="P103" s="462" t="n">
        <f aca="false">SUM(L103:O103)</f>
        <v>0</v>
      </c>
      <c r="Q103" s="429"/>
      <c r="R103" s="472"/>
      <c r="S103" s="429"/>
      <c r="T103" s="467"/>
      <c r="U103" s="463" t="n">
        <f aca="false">SUM(Q103:T103)</f>
        <v>0</v>
      </c>
      <c r="V103" s="463" t="n">
        <f aca="false">U103-P103</f>
        <v>0</v>
      </c>
    </row>
    <row r="104" s="399" customFormat="true" ht="15" hidden="false" customHeight="false" outlineLevel="0" collapsed="false">
      <c r="A104" s="406"/>
      <c r="B104" s="459" t="s">
        <v>446</v>
      </c>
      <c r="C104" s="460" t="n">
        <f aca="false">D104+E104+F104</f>
        <v>572299400</v>
      </c>
      <c r="D104" s="479" t="n">
        <f aca="false">D48+D51+D52+D56+D58+D66+D57+D67+D75+D79+D82+D95+D96+D98</f>
        <v>7350000</v>
      </c>
      <c r="E104" s="479" t="n">
        <f aca="false">E48+E51+E52+E56+E58+E66+E57+E67+E75+E79+E82+E95+E96+E98</f>
        <v>517164000</v>
      </c>
      <c r="F104" s="479" t="n">
        <f aca="false">F48+F51+F52+F56+F58+F66+F57+F67+F75+F79+F82+F95+F96+F98</f>
        <v>47785400</v>
      </c>
      <c r="G104" s="461" t="n">
        <f aca="false">G48+G51+G52+G56+G57+G58+G66+G67+G75+G79+G82+G95+G96+G98</f>
        <v>8278200</v>
      </c>
      <c r="H104" s="461" t="n">
        <f aca="false">H48+H51+H52+H56+H57+H58+H66+H67+H75+H79+H82+H95+H96+H98</f>
        <v>523526000</v>
      </c>
      <c r="I104" s="461" t="n">
        <f aca="false">I48+I51+I52+I56+I57+I58+I66+I67+I75+I79+I82+I95+I96+I98</f>
        <v>39995000</v>
      </c>
      <c r="J104" s="461" t="n">
        <f aca="false">J48+J51+J52+J56+J57+J58+J66+J67+J75+J79+J82+J95+J96+J98</f>
        <v>0</v>
      </c>
      <c r="K104" s="461" t="n">
        <f aca="false">SUM(G104:J104)</f>
        <v>571799200</v>
      </c>
      <c r="L104" s="462" t="n">
        <f aca="false">L48+L51+L52+L56+L57+L58+L66+L67+L75+L79+L82+L95+L96+L98</f>
        <v>8278200</v>
      </c>
      <c r="M104" s="462" t="n">
        <f aca="false">M48+M51+M52+M56+M57+M58+M66+M67+M75+M79+M82+M95+M96+M98</f>
        <v>523526000</v>
      </c>
      <c r="N104" s="462" t="n">
        <f aca="false">N48+N51+N52+N56+N57+N58+N66+N67+N75+N79+N82+N95+N96+N98</f>
        <v>46506500</v>
      </c>
      <c r="O104" s="462" t="n">
        <f aca="false">O48+O51+O52+O56+O57+O58+O66+O67+O75+O79+O82+O95+O96+O98</f>
        <v>0</v>
      </c>
      <c r="P104" s="462" t="n">
        <f aca="false">SUM(L104:O104)</f>
        <v>578310700</v>
      </c>
      <c r="Q104" s="463" t="n">
        <f aca="false">Q48+Q51+Q52+Q56+Q57+Q58+Q66+Q67+Q75+Q79+Q82+Q95+Q96+Q98</f>
        <v>8278200</v>
      </c>
      <c r="R104" s="463" t="n">
        <f aca="false">R48+R51+R52+R56+R57+R58+R66+R67+R75+R79+R82+R95+R96+R98</f>
        <v>523526000</v>
      </c>
      <c r="S104" s="463" t="n">
        <f aca="false">S48+S51+S52+S56+S57+S58+S66+S67+S75+S79+S82+S95+S96+S98</f>
        <v>46896500</v>
      </c>
      <c r="T104" s="463" t="n">
        <f aca="false">T48+T51+T52+T56+T57+T58+T66+T67+T75+T79+T82+T95+T96+T98</f>
        <v>0</v>
      </c>
      <c r="U104" s="463" t="n">
        <f aca="false">SUM(Q104:T104)</f>
        <v>578700700</v>
      </c>
      <c r="V104" s="463" t="n">
        <f aca="false">U104-P104</f>
        <v>390000</v>
      </c>
    </row>
    <row r="105" s="399" customFormat="true" ht="15" hidden="false" customHeight="false" outlineLevel="0" collapsed="false">
      <c r="A105" s="450"/>
      <c r="B105" s="480"/>
      <c r="C105" s="481"/>
      <c r="D105" s="481"/>
      <c r="E105" s="481"/>
      <c r="F105" s="481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</row>
    <row r="106" s="399" customFormat="true" ht="15" hidden="false" customHeight="false" outlineLevel="0" collapsed="false">
      <c r="A106" s="403" t="s">
        <v>352</v>
      </c>
      <c r="B106" s="403"/>
      <c r="C106" s="404"/>
      <c r="D106" s="404"/>
      <c r="E106" s="404"/>
      <c r="F106" s="404"/>
      <c r="G106" s="405"/>
      <c r="H106" s="405"/>
      <c r="I106" s="405"/>
      <c r="J106" s="405"/>
      <c r="K106" s="405"/>
      <c r="L106" s="405"/>
      <c r="M106" s="405"/>
      <c r="P106" s="405"/>
      <c r="Q106" s="483"/>
      <c r="R106" s="405"/>
      <c r="S106" s="483"/>
      <c r="T106" s="405"/>
      <c r="U106" s="405"/>
      <c r="V106" s="405"/>
      <c r="W106" s="483"/>
      <c r="X106" s="405"/>
      <c r="Y106" s="483"/>
      <c r="Z106" s="405"/>
      <c r="AA106" s="405"/>
      <c r="AC106" s="405"/>
    </row>
    <row r="107" s="399" customFormat="true" ht="15" hidden="false" customHeight="false" outlineLevel="0" collapsed="false">
      <c r="A107" s="403"/>
      <c r="B107" s="403"/>
      <c r="C107" s="404"/>
      <c r="D107" s="404"/>
      <c r="E107" s="404"/>
      <c r="F107" s="404"/>
      <c r="G107" s="405"/>
      <c r="H107" s="405"/>
      <c r="I107" s="405"/>
      <c r="J107" s="405"/>
      <c r="K107" s="405"/>
      <c r="L107" s="405"/>
      <c r="M107" s="405"/>
      <c r="P107" s="405"/>
      <c r="Q107" s="483"/>
      <c r="R107" s="405"/>
      <c r="S107" s="483"/>
      <c r="T107" s="405"/>
      <c r="U107" s="405"/>
      <c r="V107" s="405"/>
      <c r="W107" s="483"/>
      <c r="X107" s="405"/>
      <c r="Y107" s="483"/>
      <c r="Z107" s="405"/>
      <c r="AA107" s="405"/>
      <c r="AC107" s="405"/>
    </row>
    <row r="108" s="399" customFormat="true" ht="15" hidden="false" customHeight="false" outlineLevel="0" collapsed="false">
      <c r="A108" s="403"/>
      <c r="B108" s="403"/>
      <c r="C108" s="404"/>
      <c r="D108" s="404"/>
      <c r="E108" s="404"/>
      <c r="F108" s="404"/>
      <c r="G108" s="405"/>
      <c r="H108" s="405"/>
      <c r="I108" s="405"/>
      <c r="J108" s="405"/>
      <c r="K108" s="400"/>
      <c r="L108" s="400"/>
      <c r="M108" s="400"/>
      <c r="N108" s="400"/>
      <c r="O108" s="400"/>
      <c r="P108" s="402"/>
      <c r="Q108" s="402"/>
      <c r="R108" s="402"/>
      <c r="S108" s="402"/>
      <c r="T108" s="402"/>
      <c r="U108" s="402"/>
      <c r="V108" s="402"/>
      <c r="W108" s="402"/>
      <c r="X108" s="402"/>
      <c r="Y108" s="400"/>
      <c r="Z108" s="400"/>
      <c r="AA108" s="400"/>
      <c r="AB108" s="400"/>
      <c r="AC108" s="402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5"/>
    </row>
    <row r="109" s="399" customFormat="true" ht="15" hidden="false" customHeight="false" outlineLevel="0" collapsed="false">
      <c r="A109" s="406"/>
      <c r="B109" s="459"/>
      <c r="C109" s="484"/>
      <c r="D109" s="484"/>
      <c r="E109" s="484"/>
      <c r="F109" s="484"/>
      <c r="G109" s="408" t="s">
        <v>354</v>
      </c>
      <c r="H109" s="408"/>
      <c r="I109" s="408"/>
      <c r="J109" s="408"/>
      <c r="K109" s="485"/>
      <c r="L109" s="410" t="s">
        <v>355</v>
      </c>
      <c r="M109" s="410"/>
      <c r="N109" s="410"/>
      <c r="O109" s="410"/>
      <c r="P109" s="411" t="s">
        <v>398</v>
      </c>
      <c r="Q109" s="411"/>
      <c r="R109" s="411"/>
      <c r="S109" s="411"/>
      <c r="T109" s="411"/>
      <c r="U109" s="402"/>
      <c r="V109" s="402"/>
      <c r="W109" s="402"/>
      <c r="X109" s="400"/>
      <c r="Y109" s="400"/>
      <c r="Z109" s="400"/>
      <c r="AA109" s="400"/>
      <c r="AB109" s="402"/>
      <c r="AC109" s="402"/>
      <c r="AD109" s="400"/>
      <c r="AE109" s="400"/>
      <c r="AF109" s="400"/>
      <c r="AG109" s="400"/>
      <c r="AH109" s="400"/>
      <c r="AI109" s="402"/>
      <c r="AJ109" s="400"/>
      <c r="AK109" s="400"/>
      <c r="AL109" s="400"/>
      <c r="AP109" s="405"/>
    </row>
    <row r="110" s="399" customFormat="true" ht="77.25" hidden="false" customHeight="true" outlineLevel="0" collapsed="false">
      <c r="A110" s="436" t="s">
        <v>447</v>
      </c>
      <c r="B110" s="436" t="s">
        <v>358</v>
      </c>
      <c r="C110" s="413" t="s">
        <v>359</v>
      </c>
      <c r="D110" s="413" t="s">
        <v>360</v>
      </c>
      <c r="E110" s="413" t="s">
        <v>362</v>
      </c>
      <c r="F110" s="486"/>
      <c r="G110" s="487" t="s">
        <v>363</v>
      </c>
      <c r="H110" s="488" t="s">
        <v>448</v>
      </c>
      <c r="I110" s="476" t="s">
        <v>399</v>
      </c>
      <c r="J110" s="424" t="s">
        <v>366</v>
      </c>
      <c r="K110" s="424"/>
      <c r="L110" s="489" t="s">
        <v>363</v>
      </c>
      <c r="M110" s="490" t="s">
        <v>448</v>
      </c>
      <c r="N110" s="477" t="s">
        <v>399</v>
      </c>
      <c r="O110" s="426" t="s">
        <v>366</v>
      </c>
      <c r="P110" s="436" t="s">
        <v>363</v>
      </c>
      <c r="Q110" s="491" t="s">
        <v>448</v>
      </c>
      <c r="R110" s="478" t="s">
        <v>399</v>
      </c>
      <c r="S110" s="428" t="s">
        <v>366</v>
      </c>
      <c r="T110" s="419" t="s">
        <v>367</v>
      </c>
      <c r="U110" s="402"/>
      <c r="V110" s="402"/>
      <c r="W110" s="402"/>
      <c r="X110" s="400"/>
      <c r="Y110" s="400"/>
      <c r="Z110" s="400"/>
      <c r="AA110" s="402"/>
      <c r="AB110" s="400"/>
      <c r="AC110" s="402"/>
      <c r="AD110" s="400"/>
      <c r="AE110" s="402"/>
      <c r="AF110" s="400"/>
      <c r="AG110" s="400"/>
      <c r="AH110" s="400"/>
      <c r="AI110" s="402"/>
      <c r="AJ110" s="400"/>
      <c r="AK110" s="400"/>
      <c r="AL110" s="400"/>
    </row>
    <row r="111" s="403" customFormat="true" ht="15" hidden="false" customHeight="false" outlineLevel="0" collapsed="false">
      <c r="A111" s="406" t="n">
        <v>512000</v>
      </c>
      <c r="B111" s="492" t="s">
        <v>449</v>
      </c>
      <c r="C111" s="438" t="n">
        <f aca="false">D111+E111</f>
        <v>74504600</v>
      </c>
      <c r="D111" s="430" t="n">
        <f aca="false">D112+D125</f>
        <v>66330000</v>
      </c>
      <c r="E111" s="430" t="n">
        <f aca="false">E112+E125+E115</f>
        <v>8174600</v>
      </c>
      <c r="F111" s="430"/>
      <c r="G111" s="424" t="n">
        <f aca="false">G112+G115+G125</f>
        <v>9435000</v>
      </c>
      <c r="H111" s="424" t="n">
        <f aca="false">H112+H115+H125+H144</f>
        <v>13155000</v>
      </c>
      <c r="I111" s="424"/>
      <c r="J111" s="424" t="n">
        <f aca="false">G111+H111</f>
        <v>22590000</v>
      </c>
      <c r="K111" s="424"/>
      <c r="L111" s="426" t="n">
        <f aca="false">L112+L115+L125</f>
        <v>9435000</v>
      </c>
      <c r="M111" s="426" t="n">
        <f aca="false">M112+M115+M125+M144</f>
        <v>13855000</v>
      </c>
      <c r="N111" s="426"/>
      <c r="O111" s="426" t="n">
        <f aca="false">L111+M111</f>
        <v>23290000</v>
      </c>
      <c r="P111" s="428" t="n">
        <f aca="false">P112+P115+P125</f>
        <v>17435000</v>
      </c>
      <c r="Q111" s="428" t="n">
        <f aca="false">Q112+Q115+Q125+Q144</f>
        <v>13855000</v>
      </c>
      <c r="R111" s="428"/>
      <c r="S111" s="428" t="n">
        <f aca="false">P111+Q111</f>
        <v>31290000</v>
      </c>
      <c r="T111" s="463" t="n">
        <f aca="false">S111-O111</f>
        <v>8000000</v>
      </c>
      <c r="U111" s="402"/>
      <c r="V111" s="402"/>
      <c r="W111" s="402"/>
      <c r="X111" s="400"/>
      <c r="Y111" s="400"/>
      <c r="Z111" s="400"/>
      <c r="AA111" s="400"/>
      <c r="AB111" s="400"/>
      <c r="AC111" s="402"/>
      <c r="AD111" s="400"/>
      <c r="AE111" s="400"/>
      <c r="AF111" s="400"/>
      <c r="AG111" s="400"/>
      <c r="AH111" s="402"/>
      <c r="AI111" s="400"/>
      <c r="AJ111" s="400"/>
      <c r="AK111" s="400"/>
      <c r="AL111" s="400"/>
    </row>
    <row r="112" s="399" customFormat="true" ht="15" hidden="false" customHeight="false" outlineLevel="0" collapsed="false">
      <c r="A112" s="406" t="n">
        <v>512100</v>
      </c>
      <c r="B112" s="436" t="s">
        <v>450</v>
      </c>
      <c r="C112" s="438" t="n">
        <f aca="false">D112+E112</f>
        <v>12768000</v>
      </c>
      <c r="D112" s="438" t="n">
        <f aca="false">D113+D114</f>
        <v>10800000</v>
      </c>
      <c r="E112" s="438" t="n">
        <f aca="false">E113+E114</f>
        <v>1968000</v>
      </c>
      <c r="F112" s="438"/>
      <c r="G112" s="424"/>
      <c r="H112" s="424" t="n">
        <f aca="false">H113+H114</f>
        <v>6180000</v>
      </c>
      <c r="I112" s="424"/>
      <c r="J112" s="424" t="n">
        <f aca="false">G112+H112</f>
        <v>6180000</v>
      </c>
      <c r="K112" s="424"/>
      <c r="L112" s="426"/>
      <c r="M112" s="426" t="n">
        <f aca="false">M113+M114</f>
        <v>6180000</v>
      </c>
      <c r="N112" s="426"/>
      <c r="O112" s="426" t="n">
        <f aca="false">L112+M112</f>
        <v>6180000</v>
      </c>
      <c r="P112" s="428"/>
      <c r="Q112" s="428" t="n">
        <f aca="false">Q113+Q114</f>
        <v>6180000</v>
      </c>
      <c r="R112" s="428"/>
      <c r="S112" s="428" t="n">
        <f aca="false">P112+Q112</f>
        <v>6180000</v>
      </c>
      <c r="T112" s="463" t="n">
        <f aca="false">S112-O112</f>
        <v>0</v>
      </c>
      <c r="U112" s="402"/>
      <c r="V112" s="402"/>
      <c r="W112" s="402"/>
      <c r="X112" s="400"/>
      <c r="Y112" s="400"/>
      <c r="Z112" s="400"/>
      <c r="AA112" s="400"/>
      <c r="AB112" s="402"/>
      <c r="AC112" s="402"/>
      <c r="AD112" s="400"/>
      <c r="AE112" s="400"/>
      <c r="AF112" s="400"/>
      <c r="AG112" s="400"/>
      <c r="AH112" s="400"/>
      <c r="AI112" s="400"/>
      <c r="AJ112" s="400"/>
      <c r="AK112" s="400"/>
      <c r="AL112" s="400"/>
    </row>
    <row r="113" s="399" customFormat="true" ht="29.25" hidden="false" customHeight="false" outlineLevel="0" collapsed="false">
      <c r="A113" s="434" t="n">
        <v>512100</v>
      </c>
      <c r="B113" s="440" t="s">
        <v>451</v>
      </c>
      <c r="C113" s="438" t="n">
        <f aca="false">D113+E113</f>
        <v>10800000</v>
      </c>
      <c r="D113" s="441" t="n">
        <v>10800000</v>
      </c>
      <c r="E113" s="441"/>
      <c r="F113" s="441"/>
      <c r="G113" s="425"/>
      <c r="H113" s="425" t="n">
        <v>3480000</v>
      </c>
      <c r="I113" s="425"/>
      <c r="J113" s="424" t="n">
        <f aca="false">G113+H113</f>
        <v>3480000</v>
      </c>
      <c r="K113" s="424"/>
      <c r="L113" s="427"/>
      <c r="M113" s="427" t="n">
        <v>3480000</v>
      </c>
      <c r="N113" s="427"/>
      <c r="O113" s="426" t="n">
        <f aca="false">L113+M113</f>
        <v>3480000</v>
      </c>
      <c r="P113" s="429"/>
      <c r="Q113" s="429" t="n">
        <v>3480000</v>
      </c>
      <c r="R113" s="429"/>
      <c r="S113" s="428" t="n">
        <f aca="false">P113+Q113</f>
        <v>3480000</v>
      </c>
      <c r="T113" s="463" t="n">
        <f aca="false">S113-O113</f>
        <v>0</v>
      </c>
      <c r="U113" s="402"/>
      <c r="V113" s="402"/>
      <c r="W113" s="402"/>
      <c r="X113" s="400"/>
      <c r="Y113" s="400"/>
      <c r="Z113" s="400"/>
      <c r="AA113" s="400"/>
      <c r="AB113" s="400"/>
      <c r="AC113" s="402"/>
      <c r="AD113" s="400"/>
      <c r="AE113" s="400"/>
      <c r="AF113" s="400"/>
      <c r="AG113" s="400"/>
      <c r="AH113" s="400"/>
      <c r="AI113" s="400"/>
      <c r="AJ113" s="400"/>
      <c r="AK113" s="400"/>
      <c r="AL113" s="400"/>
    </row>
    <row r="114" s="399" customFormat="true" ht="15" hidden="false" customHeight="false" outlineLevel="0" collapsed="false">
      <c r="A114" s="434" t="n">
        <v>512100</v>
      </c>
      <c r="B114" s="440" t="s">
        <v>452</v>
      </c>
      <c r="C114" s="438" t="n">
        <f aca="false">D114+E114</f>
        <v>1968000</v>
      </c>
      <c r="D114" s="441"/>
      <c r="E114" s="441" t="n">
        <v>1968000</v>
      </c>
      <c r="F114" s="441"/>
      <c r="G114" s="425"/>
      <c r="H114" s="425" t="n">
        <v>2700000</v>
      </c>
      <c r="I114" s="425"/>
      <c r="J114" s="424" t="n">
        <f aca="false">G114+H114</f>
        <v>2700000</v>
      </c>
      <c r="K114" s="424"/>
      <c r="L114" s="427"/>
      <c r="M114" s="427" t="n">
        <v>2700000</v>
      </c>
      <c r="N114" s="427"/>
      <c r="O114" s="426" t="n">
        <f aca="false">L114+M114</f>
        <v>2700000</v>
      </c>
      <c r="P114" s="429"/>
      <c r="Q114" s="429" t="n">
        <v>2700000</v>
      </c>
      <c r="R114" s="429"/>
      <c r="S114" s="428" t="n">
        <f aca="false">P114+Q114</f>
        <v>2700000</v>
      </c>
      <c r="T114" s="463" t="n">
        <f aca="false">S114-O114</f>
        <v>0</v>
      </c>
      <c r="U114" s="402"/>
      <c r="V114" s="402"/>
      <c r="W114" s="402"/>
      <c r="X114" s="400"/>
      <c r="Y114" s="400"/>
      <c r="Z114" s="400"/>
      <c r="AA114" s="400"/>
      <c r="AB114" s="400"/>
      <c r="AC114" s="402"/>
      <c r="AD114" s="400"/>
      <c r="AE114" s="400"/>
      <c r="AF114" s="400"/>
      <c r="AG114" s="400"/>
      <c r="AH114" s="400"/>
      <c r="AI114" s="400"/>
      <c r="AJ114" s="400"/>
      <c r="AK114" s="400"/>
      <c r="AL114" s="400"/>
    </row>
    <row r="115" s="399" customFormat="true" ht="15" hidden="false" customHeight="false" outlineLevel="0" collapsed="false">
      <c r="A115" s="406" t="n">
        <v>512000</v>
      </c>
      <c r="B115" s="436" t="s">
        <v>133</v>
      </c>
      <c r="C115" s="438" t="n">
        <f aca="false">D115+E115</f>
        <v>3000000</v>
      </c>
      <c r="D115" s="438"/>
      <c r="E115" s="438" t="n">
        <v>3000000</v>
      </c>
      <c r="F115" s="438"/>
      <c r="G115" s="425"/>
      <c r="H115" s="424" t="n">
        <f aca="false">H116+H117+H118+H119+H120+H121+H122</f>
        <v>4500000</v>
      </c>
      <c r="I115" s="424"/>
      <c r="J115" s="424" t="n">
        <f aca="false">G115+H115</f>
        <v>4500000</v>
      </c>
      <c r="K115" s="424"/>
      <c r="L115" s="427"/>
      <c r="M115" s="426" t="n">
        <f aca="false">M116+M117+M118+M119+M120+M121+M122</f>
        <v>5000000</v>
      </c>
      <c r="N115" s="426"/>
      <c r="O115" s="426" t="n">
        <f aca="false">L115+M115</f>
        <v>5000000</v>
      </c>
      <c r="P115" s="429"/>
      <c r="Q115" s="428" t="n">
        <f aca="false">Q116+Q117+Q118+Q119+Q120+Q121+Q122</f>
        <v>5000000</v>
      </c>
      <c r="R115" s="428"/>
      <c r="S115" s="428" t="n">
        <f aca="false">P115+Q115</f>
        <v>5000000</v>
      </c>
      <c r="T115" s="463" t="n">
        <f aca="false">S115-O115</f>
        <v>0</v>
      </c>
      <c r="U115" s="402"/>
      <c r="V115" s="402"/>
      <c r="W115" s="402"/>
      <c r="X115" s="400"/>
      <c r="Y115" s="400"/>
      <c r="Z115" s="400"/>
      <c r="AA115" s="400"/>
      <c r="AB115" s="400"/>
      <c r="AC115" s="402"/>
      <c r="AD115" s="400"/>
      <c r="AE115" s="400"/>
      <c r="AF115" s="400"/>
      <c r="AG115" s="400"/>
      <c r="AH115" s="400"/>
      <c r="AI115" s="400"/>
      <c r="AJ115" s="400"/>
      <c r="AK115" s="400"/>
      <c r="AL115" s="400"/>
    </row>
    <row r="116" s="399" customFormat="true" ht="29.25" hidden="false" customHeight="false" outlineLevel="0" collapsed="false">
      <c r="A116" s="434" t="n">
        <v>512211</v>
      </c>
      <c r="B116" s="440" t="s">
        <v>453</v>
      </c>
      <c r="C116" s="441"/>
      <c r="D116" s="441"/>
      <c r="E116" s="441"/>
      <c r="F116" s="441"/>
      <c r="G116" s="425"/>
      <c r="H116" s="424" t="n">
        <v>600000</v>
      </c>
      <c r="I116" s="424"/>
      <c r="J116" s="424" t="n">
        <f aca="false">G116+H116</f>
        <v>600000</v>
      </c>
      <c r="K116" s="424"/>
      <c r="L116" s="427"/>
      <c r="M116" s="426" t="n">
        <v>600000</v>
      </c>
      <c r="N116" s="426"/>
      <c r="O116" s="426" t="n">
        <f aca="false">L116+M116</f>
        <v>600000</v>
      </c>
      <c r="P116" s="429"/>
      <c r="Q116" s="428" t="n">
        <v>600000</v>
      </c>
      <c r="R116" s="428"/>
      <c r="S116" s="428" t="n">
        <f aca="false">P116+Q116</f>
        <v>600000</v>
      </c>
      <c r="T116" s="463" t="n">
        <f aca="false">S116-O116</f>
        <v>0</v>
      </c>
      <c r="U116" s="402"/>
      <c r="V116" s="402"/>
      <c r="W116" s="402"/>
      <c r="X116" s="400"/>
      <c r="Y116" s="400"/>
      <c r="Z116" s="400"/>
      <c r="AA116" s="400"/>
      <c r="AB116" s="400"/>
      <c r="AC116" s="402"/>
      <c r="AD116" s="400"/>
      <c r="AE116" s="400"/>
      <c r="AF116" s="400"/>
      <c r="AG116" s="400"/>
      <c r="AH116" s="400"/>
      <c r="AI116" s="400"/>
      <c r="AJ116" s="400"/>
      <c r="AK116" s="400"/>
      <c r="AL116" s="400"/>
    </row>
    <row r="117" s="399" customFormat="true" ht="15" hidden="false" customHeight="false" outlineLevel="0" collapsed="false">
      <c r="A117" s="434" t="n">
        <v>512211</v>
      </c>
      <c r="B117" s="434" t="s">
        <v>454</v>
      </c>
      <c r="C117" s="435"/>
      <c r="D117" s="435"/>
      <c r="E117" s="435"/>
      <c r="F117" s="435"/>
      <c r="G117" s="409"/>
      <c r="H117" s="424" t="n">
        <v>600000</v>
      </c>
      <c r="I117" s="424"/>
      <c r="J117" s="424" t="n">
        <f aca="false">G117+H117</f>
        <v>600000</v>
      </c>
      <c r="K117" s="424"/>
      <c r="L117" s="493"/>
      <c r="M117" s="426" t="n">
        <v>600000</v>
      </c>
      <c r="N117" s="426"/>
      <c r="O117" s="426" t="n">
        <f aca="false">L117+M117</f>
        <v>600000</v>
      </c>
      <c r="P117" s="434"/>
      <c r="Q117" s="428" t="n">
        <v>600000</v>
      </c>
      <c r="R117" s="428"/>
      <c r="S117" s="428" t="n">
        <f aca="false">P117+Q117</f>
        <v>600000</v>
      </c>
      <c r="T117" s="463" t="n">
        <f aca="false">S117-O117</f>
        <v>0</v>
      </c>
      <c r="U117" s="402"/>
      <c r="V117" s="402"/>
      <c r="W117" s="402"/>
      <c r="X117" s="400"/>
      <c r="Y117" s="400"/>
      <c r="Z117" s="400"/>
      <c r="AA117" s="400"/>
      <c r="AB117" s="400"/>
      <c r="AC117" s="402"/>
      <c r="AD117" s="400"/>
      <c r="AE117" s="400"/>
      <c r="AF117" s="400"/>
      <c r="AG117" s="400"/>
      <c r="AH117" s="400"/>
      <c r="AI117" s="400"/>
      <c r="AJ117" s="400"/>
      <c r="AK117" s="400"/>
      <c r="AL117" s="400"/>
    </row>
    <row r="118" s="399" customFormat="true" ht="15" hidden="false" customHeight="false" outlineLevel="0" collapsed="false">
      <c r="A118" s="434" t="n">
        <v>512212</v>
      </c>
      <c r="B118" s="440" t="s">
        <v>455</v>
      </c>
      <c r="C118" s="441"/>
      <c r="D118" s="441"/>
      <c r="E118" s="441"/>
      <c r="F118" s="441"/>
      <c r="G118" s="425"/>
      <c r="H118" s="424" t="n">
        <v>150000</v>
      </c>
      <c r="I118" s="424"/>
      <c r="J118" s="424" t="n">
        <f aca="false">G118+H118</f>
        <v>150000</v>
      </c>
      <c r="K118" s="424"/>
      <c r="L118" s="427"/>
      <c r="M118" s="426" t="n">
        <f aca="false">150000+350000</f>
        <v>500000</v>
      </c>
      <c r="N118" s="426"/>
      <c r="O118" s="426" t="n">
        <f aca="false">L118+M118</f>
        <v>500000</v>
      </c>
      <c r="P118" s="429"/>
      <c r="Q118" s="428" t="n">
        <f aca="false">150000+350000</f>
        <v>500000</v>
      </c>
      <c r="R118" s="428"/>
      <c r="S118" s="428" t="n">
        <f aca="false">P118+Q118</f>
        <v>500000</v>
      </c>
      <c r="T118" s="463" t="n">
        <f aca="false">S118-O118</f>
        <v>0</v>
      </c>
      <c r="U118" s="402"/>
      <c r="V118" s="402"/>
      <c r="W118" s="402"/>
      <c r="X118" s="400"/>
      <c r="Y118" s="400"/>
      <c r="Z118" s="400"/>
      <c r="AA118" s="400"/>
      <c r="AB118" s="400"/>
      <c r="AC118" s="402"/>
      <c r="AD118" s="400"/>
      <c r="AE118" s="400"/>
      <c r="AF118" s="400"/>
      <c r="AG118" s="400"/>
      <c r="AH118" s="400"/>
      <c r="AI118" s="400"/>
      <c r="AJ118" s="400"/>
      <c r="AK118" s="400"/>
      <c r="AL118" s="400"/>
    </row>
    <row r="119" s="399" customFormat="true" ht="15" hidden="false" customHeight="false" outlineLevel="0" collapsed="false">
      <c r="A119" s="434" t="n">
        <v>512220</v>
      </c>
      <c r="B119" s="440" t="s">
        <v>456</v>
      </c>
      <c r="C119" s="441"/>
      <c r="D119" s="441"/>
      <c r="E119" s="441"/>
      <c r="F119" s="441"/>
      <c r="G119" s="425"/>
      <c r="H119" s="424" t="n">
        <v>2200000</v>
      </c>
      <c r="I119" s="424"/>
      <c r="J119" s="424" t="n">
        <f aca="false">G119+H119</f>
        <v>2200000</v>
      </c>
      <c r="K119" s="424"/>
      <c r="L119" s="427"/>
      <c r="M119" s="426" t="n">
        <v>2200000</v>
      </c>
      <c r="N119" s="426"/>
      <c r="O119" s="426" t="n">
        <f aca="false">L119+M119</f>
        <v>2200000</v>
      </c>
      <c r="P119" s="429"/>
      <c r="Q119" s="428" t="n">
        <v>2200000</v>
      </c>
      <c r="R119" s="428"/>
      <c r="S119" s="428" t="n">
        <f aca="false">P119+Q119</f>
        <v>2200000</v>
      </c>
      <c r="T119" s="463" t="n">
        <f aca="false">S119-O119</f>
        <v>0</v>
      </c>
      <c r="U119" s="402"/>
      <c r="V119" s="402"/>
      <c r="W119" s="402"/>
      <c r="X119" s="400"/>
      <c r="Y119" s="400"/>
      <c r="Z119" s="400"/>
      <c r="AA119" s="400"/>
      <c r="AB119" s="400"/>
      <c r="AC119" s="402"/>
      <c r="AD119" s="400"/>
      <c r="AE119" s="400"/>
      <c r="AF119" s="400"/>
      <c r="AG119" s="400"/>
      <c r="AH119" s="400"/>
      <c r="AI119" s="400"/>
      <c r="AJ119" s="400"/>
      <c r="AK119" s="400"/>
      <c r="AL119" s="400"/>
    </row>
    <row r="120" s="399" customFormat="true" ht="15" hidden="false" customHeight="false" outlineLevel="0" collapsed="false">
      <c r="A120" s="434" t="n">
        <v>512230</v>
      </c>
      <c r="B120" s="440" t="s">
        <v>457</v>
      </c>
      <c r="C120" s="441"/>
      <c r="D120" s="441"/>
      <c r="E120" s="441"/>
      <c r="F120" s="441"/>
      <c r="G120" s="425"/>
      <c r="H120" s="424" t="n">
        <v>200000</v>
      </c>
      <c r="I120" s="424"/>
      <c r="J120" s="424" t="n">
        <f aca="false">G120+H120</f>
        <v>200000</v>
      </c>
      <c r="K120" s="424"/>
      <c r="L120" s="427"/>
      <c r="M120" s="426" t="n">
        <v>200000</v>
      </c>
      <c r="N120" s="426"/>
      <c r="O120" s="426" t="n">
        <f aca="false">L120+M120</f>
        <v>200000</v>
      </c>
      <c r="P120" s="429"/>
      <c r="Q120" s="428" t="n">
        <v>200000</v>
      </c>
      <c r="R120" s="428"/>
      <c r="S120" s="428" t="n">
        <f aca="false">P120+Q120</f>
        <v>200000</v>
      </c>
      <c r="T120" s="463" t="n">
        <f aca="false">S120-O120</f>
        <v>0</v>
      </c>
      <c r="U120" s="402"/>
      <c r="V120" s="402"/>
      <c r="W120" s="402"/>
      <c r="X120" s="400"/>
      <c r="Y120" s="400"/>
      <c r="Z120" s="400"/>
      <c r="AA120" s="400"/>
      <c r="AB120" s="400"/>
      <c r="AC120" s="402"/>
      <c r="AD120" s="400"/>
      <c r="AE120" s="400"/>
      <c r="AF120" s="400"/>
      <c r="AG120" s="400"/>
      <c r="AH120" s="400"/>
      <c r="AI120" s="400"/>
      <c r="AJ120" s="400"/>
      <c r="AK120" s="400"/>
      <c r="AL120" s="400"/>
    </row>
    <row r="121" s="399" customFormat="true" ht="15" hidden="false" customHeight="false" outlineLevel="0" collapsed="false">
      <c r="A121" s="434" t="n">
        <v>512251</v>
      </c>
      <c r="B121" s="440" t="s">
        <v>458</v>
      </c>
      <c r="C121" s="441"/>
      <c r="D121" s="441"/>
      <c r="E121" s="441"/>
      <c r="F121" s="441"/>
      <c r="G121" s="425"/>
      <c r="H121" s="424" t="n">
        <v>150000</v>
      </c>
      <c r="I121" s="424"/>
      <c r="J121" s="424" t="n">
        <f aca="false">G121+H121</f>
        <v>150000</v>
      </c>
      <c r="K121" s="424"/>
      <c r="L121" s="427"/>
      <c r="M121" s="426" t="n">
        <f aca="false">150000+150000</f>
        <v>300000</v>
      </c>
      <c r="N121" s="426"/>
      <c r="O121" s="426" t="n">
        <f aca="false">L121+M121</f>
        <v>300000</v>
      </c>
      <c r="P121" s="429"/>
      <c r="Q121" s="428" t="n">
        <f aca="false">150000+150000</f>
        <v>300000</v>
      </c>
      <c r="R121" s="428"/>
      <c r="S121" s="428" t="n">
        <f aca="false">P121+Q121</f>
        <v>300000</v>
      </c>
      <c r="T121" s="463" t="n">
        <f aca="false">S121-O121</f>
        <v>0</v>
      </c>
      <c r="U121" s="402"/>
      <c r="V121" s="402"/>
      <c r="W121" s="402"/>
      <c r="X121" s="400"/>
      <c r="Y121" s="400"/>
      <c r="Z121" s="400"/>
      <c r="AA121" s="400"/>
      <c r="AB121" s="400"/>
      <c r="AC121" s="402"/>
      <c r="AD121" s="400"/>
      <c r="AE121" s="400"/>
      <c r="AF121" s="400"/>
      <c r="AG121" s="400"/>
      <c r="AH121" s="400"/>
      <c r="AI121" s="400"/>
      <c r="AJ121" s="400"/>
      <c r="AK121" s="400"/>
      <c r="AL121" s="400"/>
    </row>
    <row r="122" s="399" customFormat="true" ht="15" hidden="false" customHeight="false" outlineLevel="0" collapsed="false">
      <c r="A122" s="434" t="n">
        <v>512252</v>
      </c>
      <c r="B122" s="440" t="s">
        <v>459</v>
      </c>
      <c r="C122" s="441"/>
      <c r="D122" s="441"/>
      <c r="E122" s="441"/>
      <c r="F122" s="441"/>
      <c r="G122" s="425"/>
      <c r="H122" s="424" t="n">
        <v>600000</v>
      </c>
      <c r="I122" s="424"/>
      <c r="J122" s="424" t="n">
        <f aca="false">G122+H122</f>
        <v>600000</v>
      </c>
      <c r="K122" s="424"/>
      <c r="L122" s="427"/>
      <c r="M122" s="426" t="n">
        <v>600000</v>
      </c>
      <c r="N122" s="426"/>
      <c r="O122" s="426" t="n">
        <f aca="false">L122+M122</f>
        <v>600000</v>
      </c>
      <c r="P122" s="429"/>
      <c r="Q122" s="428" t="n">
        <v>600000</v>
      </c>
      <c r="R122" s="428"/>
      <c r="S122" s="428" t="n">
        <f aca="false">P122+Q122</f>
        <v>600000</v>
      </c>
      <c r="T122" s="463" t="n">
        <f aca="false">S122-O122</f>
        <v>0</v>
      </c>
      <c r="U122" s="402"/>
      <c r="V122" s="402"/>
      <c r="W122" s="402"/>
      <c r="X122" s="400"/>
      <c r="Y122" s="400"/>
      <c r="Z122" s="400"/>
      <c r="AA122" s="400"/>
      <c r="AB122" s="400"/>
      <c r="AC122" s="402"/>
      <c r="AD122" s="400"/>
      <c r="AE122" s="400"/>
      <c r="AF122" s="400"/>
      <c r="AG122" s="400"/>
      <c r="AH122" s="400"/>
      <c r="AI122" s="400"/>
      <c r="AJ122" s="400"/>
      <c r="AK122" s="400"/>
      <c r="AL122" s="400"/>
    </row>
    <row r="123" s="399" customFormat="true" ht="15" hidden="false" customHeight="false" outlineLevel="0" collapsed="false">
      <c r="A123" s="434"/>
      <c r="B123" s="436"/>
      <c r="C123" s="438"/>
      <c r="D123" s="438"/>
      <c r="E123" s="438"/>
      <c r="F123" s="438"/>
      <c r="G123" s="425"/>
      <c r="H123" s="424"/>
      <c r="I123" s="424"/>
      <c r="J123" s="424" t="n">
        <f aca="false">G123+H123</f>
        <v>0</v>
      </c>
      <c r="K123" s="424"/>
      <c r="L123" s="427"/>
      <c r="M123" s="426"/>
      <c r="N123" s="426"/>
      <c r="O123" s="426" t="n">
        <f aca="false">L123+M123</f>
        <v>0</v>
      </c>
      <c r="P123" s="429"/>
      <c r="Q123" s="428"/>
      <c r="R123" s="428"/>
      <c r="S123" s="428" t="n">
        <f aca="false">P123+Q123</f>
        <v>0</v>
      </c>
      <c r="T123" s="463" t="n">
        <f aca="false">S123-O123</f>
        <v>0</v>
      </c>
      <c r="U123" s="402"/>
      <c r="V123" s="402"/>
      <c r="W123" s="402"/>
      <c r="X123" s="400"/>
      <c r="Y123" s="400"/>
      <c r="Z123" s="400"/>
      <c r="AA123" s="400"/>
      <c r="AB123" s="400"/>
      <c r="AC123" s="402"/>
      <c r="AD123" s="400"/>
      <c r="AE123" s="400"/>
      <c r="AF123" s="400"/>
      <c r="AG123" s="400"/>
      <c r="AH123" s="400"/>
      <c r="AI123" s="400"/>
      <c r="AJ123" s="400"/>
      <c r="AK123" s="400"/>
      <c r="AL123" s="400"/>
    </row>
    <row r="124" s="399" customFormat="true" ht="15" hidden="false" customHeight="false" outlineLevel="0" collapsed="false">
      <c r="A124" s="434"/>
      <c r="B124" s="436"/>
      <c r="C124" s="438"/>
      <c r="D124" s="438"/>
      <c r="E124" s="438"/>
      <c r="F124" s="438"/>
      <c r="G124" s="425"/>
      <c r="H124" s="424"/>
      <c r="I124" s="424"/>
      <c r="J124" s="424" t="n">
        <f aca="false">G124+H124</f>
        <v>0</v>
      </c>
      <c r="K124" s="424"/>
      <c r="L124" s="427"/>
      <c r="M124" s="426"/>
      <c r="N124" s="426"/>
      <c r="O124" s="426" t="n">
        <f aca="false">L124+M124</f>
        <v>0</v>
      </c>
      <c r="P124" s="429"/>
      <c r="Q124" s="428"/>
      <c r="R124" s="428"/>
      <c r="S124" s="428" t="n">
        <f aca="false">P124+Q124</f>
        <v>0</v>
      </c>
      <c r="T124" s="463" t="n">
        <f aca="false">S124-O124</f>
        <v>0</v>
      </c>
      <c r="U124" s="402"/>
      <c r="V124" s="402"/>
      <c r="W124" s="402"/>
      <c r="X124" s="400"/>
      <c r="Y124" s="400"/>
      <c r="Z124" s="400"/>
      <c r="AA124" s="400"/>
      <c r="AB124" s="400"/>
      <c r="AC124" s="402"/>
      <c r="AD124" s="400"/>
      <c r="AE124" s="400"/>
      <c r="AF124" s="400"/>
      <c r="AG124" s="400"/>
      <c r="AH124" s="400"/>
      <c r="AI124" s="400"/>
      <c r="AJ124" s="400"/>
      <c r="AK124" s="400"/>
      <c r="AL124" s="400"/>
    </row>
    <row r="125" s="399" customFormat="true" ht="15" hidden="false" customHeight="false" outlineLevel="0" collapsed="false">
      <c r="A125" s="406" t="n">
        <v>512500</v>
      </c>
      <c r="B125" s="494" t="s">
        <v>460</v>
      </c>
      <c r="C125" s="438" t="n">
        <f aca="false">D125+E125</f>
        <v>58736600</v>
      </c>
      <c r="D125" s="438" t="n">
        <f aca="false">D126+D127+D128+D129+D130+D131+D132+D133+D134+D135+D136+D137+D138+D139+D140+D141</f>
        <v>55530000</v>
      </c>
      <c r="E125" s="438" t="n">
        <f aca="false">E126+E127+E128+E129+E130+E131+E132+E133+E134+E135+E136+E137+E138+E139+E140+E141</f>
        <v>3206600</v>
      </c>
      <c r="F125" s="438"/>
      <c r="G125" s="424" t="n">
        <f aca="false">G127+G128+G129+G130+G131+G132+G133+G134+G135+G136+G137+G138+G139+G140+G141+G143+G144</f>
        <v>9435000</v>
      </c>
      <c r="H125" s="424" t="n">
        <f aca="false">H127+H128+H129+H130+H131+H132+H133+H134+H135+H136+H137+H138+H139+H140+H141+H143+H144+H126</f>
        <v>2475000</v>
      </c>
      <c r="I125" s="424"/>
      <c r="J125" s="424" t="n">
        <f aca="false">G125+H125</f>
        <v>11910000</v>
      </c>
      <c r="K125" s="424"/>
      <c r="L125" s="426" t="n">
        <f aca="false">L127+L128+L129+L130+L131+L132+L133+L134+L135+L136+L137+L138+L139+L140+L141+L143+L144</f>
        <v>9435000</v>
      </c>
      <c r="M125" s="426" t="n">
        <f aca="false">M127+M128+M129+M130+M131+M132+M133+M134+M135+M136+M137+M138+M139+M140+M141+M143+M144+M126+M145</f>
        <v>2675000</v>
      </c>
      <c r="N125" s="426"/>
      <c r="O125" s="426" t="n">
        <f aca="false">L125+M125</f>
        <v>12110000</v>
      </c>
      <c r="P125" s="428" t="n">
        <f aca="false">P127+P128+P129+P130+P131+P132+P133+P134+P135+P136+P137+P138+P139+P140+P141+P142+P143+P144</f>
        <v>17435000</v>
      </c>
      <c r="Q125" s="428" t="n">
        <f aca="false">Q127+Q128+Q129+Q130+Q131+Q132+Q133+Q134+Q135+Q136+Q137+Q138+Q139+Q140+Q141+Q143+Q144+Q126+Q145</f>
        <v>2675000</v>
      </c>
      <c r="R125" s="428"/>
      <c r="S125" s="428" t="n">
        <f aca="false">P125+Q125</f>
        <v>20110000</v>
      </c>
      <c r="T125" s="463" t="n">
        <f aca="false">S125-O125</f>
        <v>8000000</v>
      </c>
      <c r="U125" s="402"/>
      <c r="V125" s="402"/>
      <c r="W125" s="402"/>
      <c r="X125" s="400"/>
      <c r="Y125" s="400"/>
      <c r="Z125" s="400"/>
      <c r="AA125" s="400"/>
      <c r="AB125" s="400"/>
      <c r="AC125" s="402"/>
      <c r="AD125" s="400"/>
      <c r="AE125" s="400"/>
      <c r="AF125" s="400"/>
      <c r="AG125" s="400"/>
      <c r="AH125" s="400"/>
      <c r="AI125" s="400"/>
      <c r="AJ125" s="400"/>
      <c r="AK125" s="400"/>
      <c r="AL125" s="400"/>
    </row>
    <row r="126" s="399" customFormat="true" ht="29.25" hidden="false" customHeight="false" outlineLevel="0" collapsed="false">
      <c r="A126" s="434" t="n">
        <v>512511</v>
      </c>
      <c r="B126" s="440" t="s">
        <v>461</v>
      </c>
      <c r="C126" s="441" t="n">
        <f aca="false">D126+E126</f>
        <v>0</v>
      </c>
      <c r="D126" s="441"/>
      <c r="E126" s="441"/>
      <c r="F126" s="441"/>
      <c r="G126" s="425"/>
      <c r="H126" s="425" t="n">
        <v>600000</v>
      </c>
      <c r="I126" s="424"/>
      <c r="J126" s="424" t="n">
        <f aca="false">G126+H126</f>
        <v>600000</v>
      </c>
      <c r="K126" s="424"/>
      <c r="L126" s="427"/>
      <c r="M126" s="427" t="n">
        <v>600000</v>
      </c>
      <c r="N126" s="426"/>
      <c r="O126" s="426" t="n">
        <f aca="false">L126+M126</f>
        <v>600000</v>
      </c>
      <c r="P126" s="429"/>
      <c r="Q126" s="429" t="n">
        <v>600000</v>
      </c>
      <c r="R126" s="428"/>
      <c r="S126" s="428" t="n">
        <f aca="false">P126+Q126</f>
        <v>600000</v>
      </c>
      <c r="T126" s="463" t="n">
        <f aca="false">S126-O126</f>
        <v>0</v>
      </c>
      <c r="U126" s="402"/>
      <c r="V126" s="402"/>
      <c r="W126" s="402"/>
      <c r="X126" s="400"/>
      <c r="Y126" s="400"/>
      <c r="Z126" s="400"/>
      <c r="AA126" s="400"/>
      <c r="AB126" s="400"/>
      <c r="AC126" s="402"/>
      <c r="AD126" s="400"/>
      <c r="AE126" s="400"/>
      <c r="AF126" s="400"/>
      <c r="AG126" s="400"/>
      <c r="AH126" s="400"/>
      <c r="AI126" s="400"/>
      <c r="AJ126" s="400"/>
      <c r="AK126" s="400"/>
      <c r="AL126" s="400"/>
    </row>
    <row r="127" s="399" customFormat="true" ht="15" hidden="false" customHeight="false" outlineLevel="0" collapsed="false">
      <c r="A127" s="434" t="n">
        <v>512511</v>
      </c>
      <c r="B127" s="440" t="s">
        <v>462</v>
      </c>
      <c r="C127" s="441" t="n">
        <f aca="false">D127+E127</f>
        <v>13000000</v>
      </c>
      <c r="D127" s="441" t="n">
        <v>13000000</v>
      </c>
      <c r="E127" s="441"/>
      <c r="F127" s="441"/>
      <c r="G127" s="425"/>
      <c r="H127" s="425"/>
      <c r="I127" s="425"/>
      <c r="J127" s="424" t="n">
        <f aca="false">G127+H127</f>
        <v>0</v>
      </c>
      <c r="K127" s="424"/>
      <c r="L127" s="427"/>
      <c r="M127" s="427"/>
      <c r="N127" s="427"/>
      <c r="O127" s="426" t="n">
        <f aca="false">L127+M127</f>
        <v>0</v>
      </c>
      <c r="P127" s="429"/>
      <c r="Q127" s="429"/>
      <c r="R127" s="429"/>
      <c r="S127" s="428" t="n">
        <f aca="false">P127+Q127</f>
        <v>0</v>
      </c>
      <c r="T127" s="463" t="n">
        <f aca="false">S127-O127</f>
        <v>0</v>
      </c>
      <c r="U127" s="402"/>
      <c r="V127" s="402"/>
      <c r="W127" s="402"/>
      <c r="X127" s="400"/>
      <c r="Y127" s="400"/>
      <c r="Z127" s="400"/>
      <c r="AA127" s="400"/>
      <c r="AB127" s="400"/>
      <c r="AC127" s="402"/>
      <c r="AD127" s="400"/>
      <c r="AE127" s="400"/>
      <c r="AF127" s="400"/>
      <c r="AG127" s="400"/>
      <c r="AH127" s="400"/>
      <c r="AI127" s="400"/>
      <c r="AJ127" s="400"/>
      <c r="AK127" s="400"/>
      <c r="AL127" s="400"/>
    </row>
    <row r="128" s="399" customFormat="true" ht="29.25" hidden="false" customHeight="false" outlineLevel="0" collapsed="false">
      <c r="A128" s="434" t="n">
        <v>512511</v>
      </c>
      <c r="B128" s="440" t="s">
        <v>463</v>
      </c>
      <c r="C128" s="441" t="n">
        <f aca="false">D128+E128</f>
        <v>12000000</v>
      </c>
      <c r="D128" s="441" t="n">
        <v>12000000</v>
      </c>
      <c r="E128" s="441"/>
      <c r="F128" s="441"/>
      <c r="G128" s="425"/>
      <c r="H128" s="425"/>
      <c r="I128" s="425"/>
      <c r="J128" s="424" t="n">
        <f aca="false">G128+H128</f>
        <v>0</v>
      </c>
      <c r="K128" s="424"/>
      <c r="L128" s="427"/>
      <c r="M128" s="427"/>
      <c r="N128" s="427"/>
      <c r="O128" s="426" t="n">
        <f aca="false">L128+M128</f>
        <v>0</v>
      </c>
      <c r="P128" s="429"/>
      <c r="Q128" s="429"/>
      <c r="R128" s="429"/>
      <c r="S128" s="428" t="n">
        <f aca="false">P128+Q128</f>
        <v>0</v>
      </c>
      <c r="T128" s="463" t="n">
        <f aca="false">S128-O128</f>
        <v>0</v>
      </c>
      <c r="U128" s="402"/>
      <c r="V128" s="402"/>
      <c r="W128" s="402"/>
      <c r="X128" s="400"/>
      <c r="Y128" s="400"/>
      <c r="Z128" s="400"/>
      <c r="AA128" s="400"/>
      <c r="AB128" s="400"/>
      <c r="AC128" s="402"/>
      <c r="AD128" s="400"/>
      <c r="AE128" s="400"/>
      <c r="AF128" s="400"/>
      <c r="AG128" s="400"/>
      <c r="AH128" s="400"/>
      <c r="AI128" s="400"/>
      <c r="AJ128" s="400"/>
      <c r="AK128" s="400"/>
      <c r="AL128" s="400"/>
    </row>
    <row r="129" s="399" customFormat="true" ht="15" hidden="false" customHeight="false" outlineLevel="0" collapsed="false">
      <c r="A129" s="434" t="n">
        <v>512511</v>
      </c>
      <c r="B129" s="440" t="s">
        <v>464</v>
      </c>
      <c r="C129" s="441" t="n">
        <f aca="false">D129+E129</f>
        <v>1000000</v>
      </c>
      <c r="D129" s="441" t="n">
        <v>1000000</v>
      </c>
      <c r="E129" s="441"/>
      <c r="F129" s="441"/>
      <c r="G129" s="425" t="n">
        <v>1000000</v>
      </c>
      <c r="H129" s="425"/>
      <c r="I129" s="425"/>
      <c r="J129" s="424" t="n">
        <f aca="false">G129+H129</f>
        <v>1000000</v>
      </c>
      <c r="K129" s="424"/>
      <c r="L129" s="427" t="n">
        <v>1000000</v>
      </c>
      <c r="M129" s="427"/>
      <c r="N129" s="427"/>
      <c r="O129" s="426" t="n">
        <f aca="false">L129+M129</f>
        <v>1000000</v>
      </c>
      <c r="P129" s="429" t="n">
        <f aca="false">1000000-600000</f>
        <v>400000</v>
      </c>
      <c r="Q129" s="429"/>
      <c r="R129" s="429"/>
      <c r="S129" s="428" t="n">
        <f aca="false">P129+Q129</f>
        <v>400000</v>
      </c>
      <c r="T129" s="463" t="n">
        <f aca="false">S129-O129</f>
        <v>-600000</v>
      </c>
      <c r="U129" s="402"/>
      <c r="V129" s="402"/>
      <c r="W129" s="402"/>
      <c r="X129" s="400"/>
      <c r="Y129" s="400"/>
      <c r="Z129" s="400"/>
      <c r="AA129" s="400"/>
      <c r="AB129" s="400"/>
      <c r="AC129" s="402"/>
      <c r="AD129" s="400"/>
      <c r="AE129" s="402"/>
      <c r="AF129" s="402"/>
      <c r="AG129" s="402"/>
      <c r="AH129" s="402"/>
      <c r="AI129" s="402"/>
      <c r="AJ129" s="400"/>
      <c r="AK129" s="400"/>
      <c r="AL129" s="400"/>
    </row>
    <row r="130" s="399" customFormat="true" ht="15" hidden="false" customHeight="false" outlineLevel="0" collapsed="false">
      <c r="A130" s="434" t="n">
        <v>512511</v>
      </c>
      <c r="B130" s="440" t="s">
        <v>465</v>
      </c>
      <c r="C130" s="441" t="n">
        <f aca="false">D130+E130</f>
        <v>28280000</v>
      </c>
      <c r="D130" s="441" t="n">
        <v>28280000</v>
      </c>
      <c r="E130" s="441"/>
      <c r="F130" s="441"/>
      <c r="G130" s="425"/>
      <c r="H130" s="425"/>
      <c r="I130" s="425"/>
      <c r="J130" s="424" t="n">
        <f aca="false">G130+H130</f>
        <v>0</v>
      </c>
      <c r="K130" s="424"/>
      <c r="L130" s="427"/>
      <c r="M130" s="427"/>
      <c r="N130" s="427"/>
      <c r="O130" s="426" t="n">
        <f aca="false">L130+M130</f>
        <v>0</v>
      </c>
      <c r="P130" s="429"/>
      <c r="Q130" s="429"/>
      <c r="R130" s="429"/>
      <c r="S130" s="428" t="n">
        <f aca="false">P130+Q130</f>
        <v>0</v>
      </c>
      <c r="T130" s="463" t="n">
        <f aca="false">S130-O130</f>
        <v>0</v>
      </c>
      <c r="U130" s="402"/>
      <c r="V130" s="402"/>
      <c r="W130" s="402"/>
      <c r="X130" s="400"/>
      <c r="Y130" s="400"/>
      <c r="Z130" s="400"/>
      <c r="AA130" s="400"/>
      <c r="AB130" s="400"/>
      <c r="AC130" s="402"/>
      <c r="AD130" s="400"/>
      <c r="AE130" s="402"/>
      <c r="AF130" s="402"/>
      <c r="AG130" s="402"/>
      <c r="AH130" s="402"/>
      <c r="AI130" s="402"/>
      <c r="AJ130" s="400"/>
      <c r="AK130" s="400"/>
      <c r="AL130" s="400"/>
    </row>
    <row r="131" s="399" customFormat="true" ht="15" hidden="false" customHeight="false" outlineLevel="0" collapsed="false">
      <c r="A131" s="434" t="n">
        <v>512511</v>
      </c>
      <c r="B131" s="440" t="s">
        <v>466</v>
      </c>
      <c r="C131" s="441" t="n">
        <f aca="false">D131+E131</f>
        <v>620000</v>
      </c>
      <c r="D131" s="441"/>
      <c r="E131" s="441" t="n">
        <v>620000</v>
      </c>
      <c r="F131" s="441"/>
      <c r="G131" s="425"/>
      <c r="H131" s="425"/>
      <c r="I131" s="425"/>
      <c r="J131" s="424" t="n">
        <f aca="false">G131+H131</f>
        <v>0</v>
      </c>
      <c r="K131" s="424"/>
      <c r="L131" s="427"/>
      <c r="M131" s="427"/>
      <c r="N131" s="427"/>
      <c r="O131" s="426" t="n">
        <f aca="false">L131+M131</f>
        <v>0</v>
      </c>
      <c r="P131" s="429"/>
      <c r="Q131" s="429"/>
      <c r="R131" s="429"/>
      <c r="S131" s="428" t="n">
        <f aca="false">P131+Q131</f>
        <v>0</v>
      </c>
      <c r="T131" s="463" t="n">
        <f aca="false">S131-O131</f>
        <v>0</v>
      </c>
      <c r="U131" s="402"/>
      <c r="V131" s="402"/>
      <c r="W131" s="402"/>
      <c r="X131" s="400"/>
      <c r="Y131" s="400"/>
      <c r="Z131" s="400"/>
      <c r="AA131" s="400"/>
      <c r="AB131" s="400"/>
      <c r="AC131" s="402"/>
      <c r="AD131" s="400"/>
      <c r="AE131" s="402"/>
      <c r="AF131" s="402"/>
      <c r="AG131" s="402"/>
      <c r="AH131" s="402"/>
      <c r="AI131" s="402"/>
      <c r="AJ131" s="400"/>
      <c r="AK131" s="400"/>
      <c r="AL131" s="400"/>
    </row>
    <row r="132" s="399" customFormat="true" ht="15" hidden="false" customHeight="false" outlineLevel="0" collapsed="false">
      <c r="A132" s="434" t="n">
        <v>512511</v>
      </c>
      <c r="B132" s="440" t="s">
        <v>467</v>
      </c>
      <c r="C132" s="441" t="n">
        <f aca="false">D132+E132</f>
        <v>50000</v>
      </c>
      <c r="D132" s="441"/>
      <c r="E132" s="441" t="n">
        <v>50000</v>
      </c>
      <c r="F132" s="441"/>
      <c r="G132" s="425"/>
      <c r="H132" s="425" t="n">
        <v>50000</v>
      </c>
      <c r="I132" s="425"/>
      <c r="J132" s="424" t="n">
        <f aca="false">G132+H132</f>
        <v>50000</v>
      </c>
      <c r="K132" s="424"/>
      <c r="L132" s="427"/>
      <c r="M132" s="427" t="n">
        <v>50000</v>
      </c>
      <c r="N132" s="427"/>
      <c r="O132" s="426" t="n">
        <f aca="false">L132+M132</f>
        <v>50000</v>
      </c>
      <c r="P132" s="429"/>
      <c r="Q132" s="429" t="n">
        <v>50000</v>
      </c>
      <c r="R132" s="429"/>
      <c r="S132" s="428" t="n">
        <f aca="false">P132+Q132</f>
        <v>50000</v>
      </c>
      <c r="T132" s="463" t="n">
        <f aca="false">S132-O132</f>
        <v>0</v>
      </c>
      <c r="U132" s="402"/>
      <c r="V132" s="402"/>
      <c r="W132" s="402"/>
      <c r="X132" s="400"/>
      <c r="Y132" s="400"/>
      <c r="Z132" s="400"/>
      <c r="AA132" s="400"/>
      <c r="AB132" s="400"/>
      <c r="AC132" s="402"/>
      <c r="AD132" s="400"/>
      <c r="AE132" s="402"/>
      <c r="AF132" s="402"/>
      <c r="AG132" s="402"/>
      <c r="AH132" s="402"/>
      <c r="AI132" s="402"/>
      <c r="AJ132" s="400"/>
      <c r="AK132" s="400"/>
      <c r="AL132" s="400"/>
    </row>
    <row r="133" s="399" customFormat="true" ht="15" hidden="false" customHeight="false" outlineLevel="0" collapsed="false">
      <c r="A133" s="434" t="n">
        <v>512511</v>
      </c>
      <c r="B133" s="440" t="s">
        <v>468</v>
      </c>
      <c r="C133" s="441" t="n">
        <f aca="false">D133+E133</f>
        <v>1250000</v>
      </c>
      <c r="D133" s="441" t="n">
        <v>1250000</v>
      </c>
      <c r="E133" s="441"/>
      <c r="F133" s="441"/>
      <c r="G133" s="425" t="n">
        <v>1250000</v>
      </c>
      <c r="H133" s="425"/>
      <c r="I133" s="425"/>
      <c r="J133" s="424" t="n">
        <f aca="false">G133+H133</f>
        <v>1250000</v>
      </c>
      <c r="K133" s="424"/>
      <c r="L133" s="427" t="n">
        <v>1250000</v>
      </c>
      <c r="M133" s="427"/>
      <c r="N133" s="427"/>
      <c r="O133" s="426" t="n">
        <f aca="false">L133+M133</f>
        <v>1250000</v>
      </c>
      <c r="P133" s="429" t="n">
        <f aca="false">1250000+600000</f>
        <v>1850000</v>
      </c>
      <c r="Q133" s="429"/>
      <c r="R133" s="429"/>
      <c r="S133" s="428" t="n">
        <f aca="false">P133+Q133</f>
        <v>1850000</v>
      </c>
      <c r="T133" s="463" t="n">
        <f aca="false">S133-O133</f>
        <v>600000</v>
      </c>
      <c r="U133" s="402"/>
      <c r="V133" s="402"/>
      <c r="W133" s="402"/>
      <c r="X133" s="400"/>
      <c r="Y133" s="400"/>
      <c r="Z133" s="400"/>
      <c r="AA133" s="400"/>
      <c r="AB133" s="400"/>
      <c r="AC133" s="402"/>
      <c r="AD133" s="400"/>
      <c r="AE133" s="402"/>
      <c r="AF133" s="402"/>
      <c r="AG133" s="402"/>
      <c r="AH133" s="402"/>
      <c r="AI133" s="402"/>
      <c r="AJ133" s="400"/>
      <c r="AK133" s="400"/>
      <c r="AL133" s="400"/>
    </row>
    <row r="134" s="403" customFormat="true" ht="15" hidden="false" customHeight="false" outlineLevel="0" collapsed="false">
      <c r="A134" s="434" t="n">
        <v>512511</v>
      </c>
      <c r="B134" s="440" t="s">
        <v>469</v>
      </c>
      <c r="C134" s="441" t="n">
        <f aca="false">D134+E134</f>
        <v>1000000</v>
      </c>
      <c r="D134" s="441"/>
      <c r="E134" s="441" t="n">
        <v>1000000</v>
      </c>
      <c r="F134" s="441"/>
      <c r="G134" s="424"/>
      <c r="H134" s="425" t="n">
        <v>1000000</v>
      </c>
      <c r="I134" s="425"/>
      <c r="J134" s="424" t="n">
        <f aca="false">G134+H134</f>
        <v>1000000</v>
      </c>
      <c r="K134" s="424"/>
      <c r="L134" s="426"/>
      <c r="M134" s="427" t="n">
        <v>1000000</v>
      </c>
      <c r="N134" s="427"/>
      <c r="O134" s="426" t="n">
        <f aca="false">L134+M134</f>
        <v>1000000</v>
      </c>
      <c r="P134" s="428"/>
      <c r="Q134" s="429" t="n">
        <v>1000000</v>
      </c>
      <c r="R134" s="429"/>
      <c r="S134" s="428" t="n">
        <f aca="false">P134+Q134</f>
        <v>1000000</v>
      </c>
      <c r="T134" s="463" t="n">
        <f aca="false">S134-O134</f>
        <v>0</v>
      </c>
      <c r="U134" s="402"/>
      <c r="V134" s="402"/>
      <c r="W134" s="402"/>
      <c r="X134" s="400"/>
      <c r="Y134" s="400"/>
      <c r="Z134" s="400"/>
      <c r="AA134" s="400"/>
      <c r="AB134" s="400"/>
      <c r="AC134" s="402"/>
      <c r="AD134" s="400"/>
      <c r="AE134" s="402"/>
      <c r="AF134" s="402"/>
      <c r="AG134" s="402"/>
      <c r="AH134" s="402"/>
      <c r="AI134" s="402"/>
      <c r="AJ134" s="400"/>
      <c r="AK134" s="400"/>
      <c r="AL134" s="400"/>
    </row>
    <row r="135" s="399" customFormat="true" ht="15" hidden="false" customHeight="false" outlineLevel="0" collapsed="false">
      <c r="A135" s="434" t="n">
        <v>512511</v>
      </c>
      <c r="B135" s="440" t="s">
        <v>470</v>
      </c>
      <c r="C135" s="441" t="n">
        <f aca="false">D135+E135</f>
        <v>600000</v>
      </c>
      <c r="D135" s="441"/>
      <c r="E135" s="441" t="n">
        <v>600000</v>
      </c>
      <c r="F135" s="441"/>
      <c r="G135" s="425"/>
      <c r="H135" s="425"/>
      <c r="I135" s="425"/>
      <c r="J135" s="424" t="n">
        <f aca="false">G135+H135</f>
        <v>0</v>
      </c>
      <c r="K135" s="424"/>
      <c r="L135" s="427"/>
      <c r="M135" s="427"/>
      <c r="N135" s="427"/>
      <c r="O135" s="426" t="n">
        <f aca="false">L135+M135</f>
        <v>0</v>
      </c>
      <c r="P135" s="429"/>
      <c r="Q135" s="429"/>
      <c r="R135" s="429"/>
      <c r="S135" s="428" t="n">
        <f aca="false">P135+Q135</f>
        <v>0</v>
      </c>
      <c r="T135" s="463" t="n">
        <f aca="false">S135-O135</f>
        <v>0</v>
      </c>
      <c r="U135" s="402"/>
      <c r="V135" s="402"/>
      <c r="W135" s="402"/>
      <c r="X135" s="400"/>
      <c r="Y135" s="400"/>
      <c r="Z135" s="400"/>
      <c r="AA135" s="400"/>
      <c r="AB135" s="400"/>
      <c r="AC135" s="402"/>
      <c r="AD135" s="400"/>
      <c r="AE135" s="402"/>
      <c r="AF135" s="402"/>
      <c r="AG135" s="402"/>
      <c r="AH135" s="402"/>
      <c r="AI135" s="402"/>
      <c r="AJ135" s="400"/>
      <c r="AK135" s="400"/>
      <c r="AL135" s="400"/>
    </row>
    <row r="136" s="399" customFormat="true" ht="15" hidden="false" customHeight="false" outlineLevel="0" collapsed="false">
      <c r="A136" s="434" t="n">
        <v>512511</v>
      </c>
      <c r="B136" s="399" t="s">
        <v>471</v>
      </c>
      <c r="C136" s="441" t="n">
        <f aca="false">D136+E136</f>
        <v>111600</v>
      </c>
      <c r="D136" s="437"/>
      <c r="E136" s="437" t="n">
        <v>111600</v>
      </c>
      <c r="F136" s="437"/>
      <c r="G136" s="425"/>
      <c r="H136" s="425"/>
      <c r="I136" s="425"/>
      <c r="J136" s="424" t="n">
        <f aca="false">G136+H136</f>
        <v>0</v>
      </c>
      <c r="K136" s="424"/>
      <c r="L136" s="427"/>
      <c r="M136" s="427"/>
      <c r="N136" s="427"/>
      <c r="O136" s="426" t="n">
        <f aca="false">L136+M136</f>
        <v>0</v>
      </c>
      <c r="P136" s="429"/>
      <c r="Q136" s="429"/>
      <c r="R136" s="429"/>
      <c r="S136" s="428" t="n">
        <f aca="false">P136+Q136</f>
        <v>0</v>
      </c>
      <c r="T136" s="463" t="n">
        <f aca="false">S136-O136</f>
        <v>0</v>
      </c>
      <c r="U136" s="402"/>
      <c r="V136" s="402"/>
      <c r="W136" s="402"/>
      <c r="X136" s="400"/>
      <c r="Y136" s="400"/>
      <c r="Z136" s="400"/>
      <c r="AA136" s="400"/>
      <c r="AB136" s="400"/>
      <c r="AC136" s="402"/>
      <c r="AD136" s="400"/>
      <c r="AE136" s="402"/>
      <c r="AF136" s="402"/>
      <c r="AG136" s="402"/>
      <c r="AH136" s="402"/>
      <c r="AI136" s="402"/>
      <c r="AJ136" s="400"/>
      <c r="AK136" s="400"/>
      <c r="AL136" s="400"/>
    </row>
    <row r="137" s="403" customFormat="true" ht="15" hidden="false" customHeight="false" outlineLevel="0" collapsed="false">
      <c r="A137" s="434" t="n">
        <v>512511</v>
      </c>
      <c r="B137" s="495" t="s">
        <v>472</v>
      </c>
      <c r="C137" s="441" t="n">
        <f aca="false">D137+E137</f>
        <v>125000</v>
      </c>
      <c r="D137" s="441"/>
      <c r="E137" s="441" t="n">
        <v>125000</v>
      </c>
      <c r="F137" s="441"/>
      <c r="G137" s="424"/>
      <c r="H137" s="425" t="n">
        <v>125000</v>
      </c>
      <c r="I137" s="425"/>
      <c r="J137" s="424" t="n">
        <f aca="false">G137+H137</f>
        <v>125000</v>
      </c>
      <c r="K137" s="424"/>
      <c r="L137" s="426"/>
      <c r="M137" s="427" t="n">
        <v>125000</v>
      </c>
      <c r="N137" s="427"/>
      <c r="O137" s="426" t="n">
        <f aca="false">L137+M137</f>
        <v>125000</v>
      </c>
      <c r="P137" s="428"/>
      <c r="Q137" s="429" t="n">
        <v>125000</v>
      </c>
      <c r="R137" s="429"/>
      <c r="S137" s="428" t="n">
        <f aca="false">P137+Q137</f>
        <v>125000</v>
      </c>
      <c r="T137" s="463" t="n">
        <f aca="false">S137-O137</f>
        <v>0</v>
      </c>
      <c r="U137" s="402"/>
      <c r="V137" s="402"/>
      <c r="W137" s="402"/>
      <c r="X137" s="400"/>
      <c r="Y137" s="400"/>
      <c r="Z137" s="400"/>
      <c r="AA137" s="400"/>
      <c r="AB137" s="400"/>
      <c r="AC137" s="402"/>
      <c r="AD137" s="400"/>
      <c r="AE137" s="402"/>
      <c r="AF137" s="402"/>
      <c r="AG137" s="402"/>
      <c r="AH137" s="402"/>
      <c r="AI137" s="402"/>
      <c r="AJ137" s="400"/>
      <c r="AK137" s="400"/>
      <c r="AL137" s="400"/>
    </row>
    <row r="138" s="399" customFormat="true" ht="23.25" hidden="false" customHeight="true" outlineLevel="0" collapsed="false">
      <c r="A138" s="434" t="n">
        <v>512511</v>
      </c>
      <c r="B138" s="495" t="s">
        <v>473</v>
      </c>
      <c r="C138" s="441" t="n">
        <f aca="false">D138+E138</f>
        <v>150000</v>
      </c>
      <c r="D138" s="441"/>
      <c r="E138" s="441" t="n">
        <v>150000</v>
      </c>
      <c r="F138" s="441"/>
      <c r="G138" s="425"/>
      <c r="H138" s="425" t="n">
        <v>150000</v>
      </c>
      <c r="I138" s="425"/>
      <c r="J138" s="424" t="n">
        <f aca="false">G138+H138</f>
        <v>150000</v>
      </c>
      <c r="K138" s="424"/>
      <c r="L138" s="427"/>
      <c r="M138" s="427" t="n">
        <v>150000</v>
      </c>
      <c r="N138" s="427"/>
      <c r="O138" s="426" t="n">
        <f aca="false">L138+M138</f>
        <v>150000</v>
      </c>
      <c r="P138" s="429"/>
      <c r="Q138" s="429" t="n">
        <v>150000</v>
      </c>
      <c r="R138" s="429"/>
      <c r="S138" s="428" t="n">
        <f aca="false">P138+Q138</f>
        <v>150000</v>
      </c>
      <c r="T138" s="463" t="n">
        <f aca="false">S138-O138</f>
        <v>0</v>
      </c>
      <c r="U138" s="402"/>
      <c r="V138" s="402"/>
      <c r="W138" s="402"/>
      <c r="X138" s="400"/>
      <c r="Y138" s="400"/>
      <c r="Z138" s="400"/>
      <c r="AA138" s="400"/>
      <c r="AB138" s="400"/>
      <c r="AC138" s="402"/>
      <c r="AD138" s="400"/>
      <c r="AE138" s="402"/>
      <c r="AF138" s="402"/>
      <c r="AG138" s="402"/>
      <c r="AH138" s="402"/>
      <c r="AI138" s="402"/>
      <c r="AJ138" s="400"/>
      <c r="AK138" s="400"/>
      <c r="AL138" s="400"/>
    </row>
    <row r="139" s="399" customFormat="true" ht="23.25" hidden="false" customHeight="true" outlineLevel="0" collapsed="false">
      <c r="A139" s="434" t="n">
        <v>512511</v>
      </c>
      <c r="B139" s="409" t="s">
        <v>474</v>
      </c>
      <c r="C139" s="441" t="n">
        <f aca="false">D139+E139</f>
        <v>50000</v>
      </c>
      <c r="D139" s="435"/>
      <c r="E139" s="435" t="n">
        <v>50000</v>
      </c>
      <c r="F139" s="435"/>
      <c r="G139" s="425"/>
      <c r="H139" s="425" t="n">
        <v>50000</v>
      </c>
      <c r="I139" s="425"/>
      <c r="J139" s="424" t="n">
        <f aca="false">G139+H139</f>
        <v>50000</v>
      </c>
      <c r="K139" s="424"/>
      <c r="L139" s="427"/>
      <c r="M139" s="427" t="n">
        <v>50000</v>
      </c>
      <c r="N139" s="427"/>
      <c r="O139" s="426" t="n">
        <f aca="false">L139+M139</f>
        <v>50000</v>
      </c>
      <c r="P139" s="429"/>
      <c r="Q139" s="429" t="n">
        <v>50000</v>
      </c>
      <c r="R139" s="429"/>
      <c r="S139" s="428" t="n">
        <f aca="false">P139+Q139</f>
        <v>50000</v>
      </c>
      <c r="T139" s="463" t="n">
        <f aca="false">S139-O139</f>
        <v>0</v>
      </c>
      <c r="U139" s="402"/>
      <c r="V139" s="402"/>
      <c r="W139" s="402"/>
      <c r="X139" s="400"/>
      <c r="Y139" s="400"/>
      <c r="Z139" s="400"/>
      <c r="AA139" s="400"/>
      <c r="AB139" s="400"/>
      <c r="AC139" s="402"/>
      <c r="AD139" s="400"/>
      <c r="AE139" s="402"/>
      <c r="AF139" s="402"/>
      <c r="AG139" s="402"/>
      <c r="AH139" s="402"/>
      <c r="AI139" s="400"/>
      <c r="AJ139" s="400"/>
      <c r="AK139" s="400"/>
      <c r="AL139" s="400"/>
    </row>
    <row r="140" s="399" customFormat="true" ht="15" hidden="false" customHeight="false" outlineLevel="0" collapsed="false">
      <c r="A140" s="434" t="n">
        <v>512511</v>
      </c>
      <c r="B140" s="434" t="s">
        <v>475</v>
      </c>
      <c r="C140" s="441" t="n">
        <f aca="false">D140+E140</f>
        <v>320000</v>
      </c>
      <c r="D140" s="435"/>
      <c r="E140" s="435" t="n">
        <v>320000</v>
      </c>
      <c r="F140" s="435"/>
      <c r="G140" s="424"/>
      <c r="H140" s="496" t="n">
        <v>320000</v>
      </c>
      <c r="I140" s="496"/>
      <c r="J140" s="424" t="n">
        <f aca="false">G140+H140</f>
        <v>320000</v>
      </c>
      <c r="K140" s="424"/>
      <c r="L140" s="426"/>
      <c r="M140" s="497" t="n">
        <v>320000</v>
      </c>
      <c r="N140" s="497"/>
      <c r="O140" s="426" t="n">
        <f aca="false">L140+M140</f>
        <v>320000</v>
      </c>
      <c r="P140" s="428"/>
      <c r="Q140" s="498" t="n">
        <v>320000</v>
      </c>
      <c r="R140" s="498"/>
      <c r="S140" s="428" t="n">
        <f aca="false">P140+Q140</f>
        <v>320000</v>
      </c>
      <c r="T140" s="463" t="n">
        <f aca="false">S140-O140</f>
        <v>0</v>
      </c>
      <c r="U140" s="402"/>
      <c r="V140" s="402"/>
      <c r="W140" s="402"/>
      <c r="X140" s="400"/>
      <c r="Y140" s="400"/>
      <c r="Z140" s="400"/>
      <c r="AA140" s="400"/>
      <c r="AB140" s="400"/>
      <c r="AC140" s="402"/>
      <c r="AD140" s="400"/>
      <c r="AE140" s="402"/>
      <c r="AF140" s="402"/>
      <c r="AG140" s="402"/>
      <c r="AH140" s="402"/>
      <c r="AI140" s="400"/>
      <c r="AJ140" s="400"/>
      <c r="AK140" s="400"/>
      <c r="AL140" s="400"/>
    </row>
    <row r="141" customFormat="false" ht="15" hidden="false" customHeight="false" outlineLevel="0" collapsed="false">
      <c r="A141" s="434" t="n">
        <v>512511</v>
      </c>
      <c r="B141" s="440" t="s">
        <v>476</v>
      </c>
      <c r="C141" s="441" t="n">
        <f aca="false">D141+E141</f>
        <v>180000</v>
      </c>
      <c r="D141" s="441"/>
      <c r="E141" s="441" t="n">
        <v>180000</v>
      </c>
      <c r="F141" s="441"/>
      <c r="G141" s="425"/>
      <c r="H141" s="425" t="n">
        <v>180000</v>
      </c>
      <c r="I141" s="425"/>
      <c r="J141" s="424" t="n">
        <f aca="false">G141+H141</f>
        <v>180000</v>
      </c>
      <c r="K141" s="424"/>
      <c r="L141" s="427"/>
      <c r="M141" s="427" t="n">
        <v>180000</v>
      </c>
      <c r="N141" s="427"/>
      <c r="O141" s="426" t="n">
        <f aca="false">L141+M141</f>
        <v>180000</v>
      </c>
      <c r="P141" s="429"/>
      <c r="Q141" s="429" t="n">
        <v>180000</v>
      </c>
      <c r="R141" s="429"/>
      <c r="S141" s="428" t="n">
        <f aca="false">P141+Q141</f>
        <v>180000</v>
      </c>
      <c r="T141" s="463" t="n">
        <f aca="false">S141-O141</f>
        <v>0</v>
      </c>
    </row>
    <row r="142" customFormat="false" ht="15" hidden="false" customHeight="false" outlineLevel="0" collapsed="false">
      <c r="A142" s="434" t="n">
        <v>512511</v>
      </c>
      <c r="B142" s="440" t="s">
        <v>477</v>
      </c>
      <c r="C142" s="441"/>
      <c r="D142" s="441"/>
      <c r="E142" s="441"/>
      <c r="F142" s="441"/>
      <c r="G142" s="425"/>
      <c r="H142" s="425"/>
      <c r="I142" s="425"/>
      <c r="J142" s="424"/>
      <c r="K142" s="424"/>
      <c r="L142" s="499"/>
      <c r="M142" s="427"/>
      <c r="N142" s="427"/>
      <c r="O142" s="426"/>
      <c r="P142" s="429" t="n">
        <v>8000000</v>
      </c>
      <c r="Q142" s="429"/>
      <c r="R142" s="429"/>
      <c r="S142" s="428" t="n">
        <f aca="false">P142+Q142</f>
        <v>8000000</v>
      </c>
      <c r="T142" s="463" t="n">
        <f aca="false">S142-O142</f>
        <v>8000000</v>
      </c>
    </row>
    <row r="143" customFormat="false" ht="29.25" hidden="false" customHeight="false" outlineLevel="0" collapsed="false">
      <c r="A143" s="434" t="n">
        <v>512511</v>
      </c>
      <c r="B143" s="440" t="s">
        <v>478</v>
      </c>
      <c r="C143" s="441" t="n">
        <f aca="false">D143+E143</f>
        <v>0</v>
      </c>
      <c r="D143" s="441"/>
      <c r="E143" s="441"/>
      <c r="F143" s="441"/>
      <c r="G143" s="425" t="n">
        <v>4060000</v>
      </c>
      <c r="H143" s="425"/>
      <c r="I143" s="425"/>
      <c r="J143" s="424" t="n">
        <f aca="false">G143+H143</f>
        <v>4060000</v>
      </c>
      <c r="K143" s="424"/>
      <c r="L143" s="427" t="n">
        <v>4060000</v>
      </c>
      <c r="M143" s="427"/>
      <c r="N143" s="427"/>
      <c r="O143" s="426" t="n">
        <f aca="false">L143+M143</f>
        <v>4060000</v>
      </c>
      <c r="P143" s="429" t="n">
        <v>4060000</v>
      </c>
      <c r="Q143" s="429"/>
      <c r="R143" s="429"/>
      <c r="S143" s="428" t="n">
        <f aca="false">P143+Q143</f>
        <v>4060000</v>
      </c>
      <c r="T143" s="463" t="n">
        <f aca="false">S143-O143</f>
        <v>0</v>
      </c>
    </row>
    <row r="144" customFormat="false" ht="15" hidden="false" customHeight="false" outlineLevel="0" collapsed="false">
      <c r="A144" s="406" t="n">
        <v>512500</v>
      </c>
      <c r="B144" s="436" t="s">
        <v>479</v>
      </c>
      <c r="C144" s="441" t="n">
        <f aca="false">D144+E144</f>
        <v>0</v>
      </c>
      <c r="D144" s="441"/>
      <c r="E144" s="441"/>
      <c r="F144" s="438"/>
      <c r="G144" s="424" t="n">
        <v>3125000</v>
      </c>
      <c r="H144" s="425"/>
      <c r="I144" s="425"/>
      <c r="J144" s="424" t="n">
        <f aca="false">G144+H144</f>
        <v>3125000</v>
      </c>
      <c r="K144" s="424"/>
      <c r="L144" s="426" t="n">
        <v>3125000</v>
      </c>
      <c r="M144" s="427"/>
      <c r="N144" s="427"/>
      <c r="O144" s="426" t="n">
        <f aca="false">L144+M144</f>
        <v>3125000</v>
      </c>
      <c r="P144" s="428" t="n">
        <v>3125000</v>
      </c>
      <c r="Q144" s="429"/>
      <c r="R144" s="429"/>
      <c r="S144" s="428" t="n">
        <f aca="false">P144+Q144</f>
        <v>3125000</v>
      </c>
      <c r="T144" s="463" t="n">
        <f aca="false">S144-O144</f>
        <v>0</v>
      </c>
    </row>
    <row r="145" customFormat="false" ht="15" hidden="false" customHeight="false" outlineLevel="0" collapsed="false">
      <c r="A145" s="406" t="n">
        <v>512531</v>
      </c>
      <c r="B145" s="436" t="s">
        <v>480</v>
      </c>
      <c r="C145" s="441"/>
      <c r="D145" s="441"/>
      <c r="E145" s="441"/>
      <c r="F145" s="438"/>
      <c r="G145" s="424"/>
      <c r="H145" s="425"/>
      <c r="I145" s="425"/>
      <c r="J145" s="424"/>
      <c r="K145" s="424"/>
      <c r="L145" s="426"/>
      <c r="M145" s="427" t="n">
        <v>200000</v>
      </c>
      <c r="N145" s="427"/>
      <c r="O145" s="426" t="n">
        <f aca="false">L145+M145</f>
        <v>200000</v>
      </c>
      <c r="P145" s="428"/>
      <c r="Q145" s="429" t="n">
        <v>200000</v>
      </c>
      <c r="R145" s="429"/>
      <c r="S145" s="428" t="n">
        <f aca="false">P145+Q145</f>
        <v>200000</v>
      </c>
      <c r="T145" s="463" t="n">
        <f aca="false">S145-O145</f>
        <v>0</v>
      </c>
    </row>
    <row r="146" customFormat="false" ht="15" hidden="false" customHeight="false" outlineLevel="0" collapsed="false">
      <c r="A146" s="406"/>
      <c r="B146" s="436" t="s">
        <v>481</v>
      </c>
      <c r="C146" s="438" t="n">
        <f aca="false">C112+C115+C125</f>
        <v>74504600</v>
      </c>
      <c r="D146" s="438" t="n">
        <f aca="false">D112+D115+D125</f>
        <v>66330000</v>
      </c>
      <c r="E146" s="438" t="n">
        <f aca="false">E112+E115+E125</f>
        <v>8174600</v>
      </c>
      <c r="F146" s="438"/>
      <c r="G146" s="424" t="n">
        <f aca="false">G112+G115+G125</f>
        <v>9435000</v>
      </c>
      <c r="H146" s="424" t="n">
        <f aca="false">H112+H115+H125+H144</f>
        <v>13155000</v>
      </c>
      <c r="I146" s="424"/>
      <c r="J146" s="424" t="n">
        <f aca="false">G146+H146</f>
        <v>22590000</v>
      </c>
      <c r="K146" s="424"/>
      <c r="L146" s="426" t="n">
        <f aca="false">L112+L115+L125</f>
        <v>9435000</v>
      </c>
      <c r="M146" s="426" t="n">
        <f aca="false">M112+M115+M125+M144</f>
        <v>13855000</v>
      </c>
      <c r="N146" s="426"/>
      <c r="O146" s="426" t="n">
        <f aca="false">L146+M146</f>
        <v>23290000</v>
      </c>
      <c r="P146" s="428" t="n">
        <f aca="false">P112+P115+P125</f>
        <v>17435000</v>
      </c>
      <c r="Q146" s="428" t="n">
        <f aca="false">Q112+Q115+Q125+Q144</f>
        <v>13855000</v>
      </c>
      <c r="R146" s="428"/>
      <c r="S146" s="428" t="n">
        <f aca="false">P146+Q146</f>
        <v>31290000</v>
      </c>
      <c r="T146" s="463" t="n">
        <f aca="false">S146-O146</f>
        <v>8000000</v>
      </c>
      <c r="AE146" s="402"/>
      <c r="AF146" s="402"/>
      <c r="AG146" s="402"/>
      <c r="AH146" s="402"/>
    </row>
    <row r="147" customFormat="false" ht="14.25" hidden="false" customHeight="false" outlineLevel="0" collapsed="false">
      <c r="AE147" s="402"/>
      <c r="AF147" s="402"/>
      <c r="AG147" s="402"/>
      <c r="AH147" s="402"/>
    </row>
    <row r="148" customFormat="false" ht="14.25" hidden="false" customHeight="false" outlineLevel="0" collapsed="false">
      <c r="G148" s="405"/>
      <c r="H148" s="405"/>
      <c r="AE148" s="402"/>
      <c r="AF148" s="402"/>
      <c r="AG148" s="402"/>
      <c r="AH148" s="402"/>
    </row>
    <row r="149" customFormat="false" ht="14.25" hidden="false" customHeight="false" outlineLevel="0" collapsed="false">
      <c r="AE149" s="402"/>
      <c r="AF149" s="402"/>
      <c r="AG149" s="402"/>
      <c r="AH149" s="402"/>
    </row>
    <row r="150" customFormat="false" ht="14.25" hidden="false" customHeight="false" outlineLevel="0" collapsed="false">
      <c r="N150" s="402" t="n">
        <f aca="false">P38-P104-O146</f>
        <v>0</v>
      </c>
      <c r="AD150" s="402"/>
      <c r="AE150" s="402"/>
      <c r="AF150" s="402"/>
      <c r="AG150" s="402"/>
      <c r="AH150" s="402"/>
    </row>
    <row r="151" customFormat="false" ht="14.25" hidden="false" customHeight="false" outlineLevel="0" collapsed="false">
      <c r="AD151" s="402"/>
      <c r="AE151" s="402"/>
    </row>
    <row r="152" customFormat="false" ht="14.25" hidden="false" customHeight="false" outlineLevel="0" collapsed="false">
      <c r="AD152" s="402"/>
      <c r="AE152" s="402"/>
    </row>
    <row r="153" customFormat="false" ht="14.25" hidden="false" customHeight="false" outlineLevel="0" collapsed="false">
      <c r="AD153" s="402"/>
      <c r="AE153" s="402"/>
    </row>
  </sheetData>
  <mergeCells count="9">
    <mergeCell ref="G3:J3"/>
    <mergeCell ref="L3:P3"/>
    <mergeCell ref="Q3:V3"/>
    <mergeCell ref="G46:K46"/>
    <mergeCell ref="L46:P46"/>
    <mergeCell ref="Q46:V46"/>
    <mergeCell ref="G109:J109"/>
    <mergeCell ref="L109:O109"/>
    <mergeCell ref="P109:T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7-07-06T11:04:16Z</cp:lastPrinted>
  <dcterms:modified xsi:type="dcterms:W3CDTF">2017-09-12T08:27:38Z</dcterms:modified>
  <cp:revision>0</cp:revision>
  <dc:subject/>
  <dc:title/>
</cp:coreProperties>
</file>